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Штатное расписание" sheetId="1" state="visible" r:id="rId2"/>
    <sheet name="ФОТ" sheetId="2" state="visible" r:id="rId3"/>
    <sheet name="Свод" sheetId="3" state="hidden" r:id="rId4"/>
    <sheet name="Свод ШР" sheetId="4" state="visible" r:id="rId5"/>
  </sheets>
  <definedNames>
    <definedName function="false" hidden="false" localSheetId="0" name="Excel_BuiltIn__FilterDatabase" vbProcedure="false">'Штатное расписание'!$A$16:$G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7">
  <si>
    <t xml:space="preserve">Приложение № 1</t>
  </si>
  <si>
    <t xml:space="preserve">Код</t>
  </si>
  <si>
    <t xml:space="preserve">Форма по ОКУД</t>
  </si>
  <si>
    <t xml:space="preserve">0301017</t>
  </si>
  <si>
    <t xml:space="preserve">МОУ Начальная школа -детский сад № 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УТВЕРЖДЕНО</t>
  </si>
  <si>
    <t xml:space="preserve">Приказами организации от "  "  сентября  202_ г. № </t>
  </si>
  <si>
    <t xml:space="preserve">на период с "01" мая 2025г.</t>
  </si>
  <si>
    <t xml:space="preserve">Штат в количестве</t>
  </si>
  <si>
    <t xml:space="preserve">единиц</t>
  </si>
  <si>
    <t xml:space="preserve">Структурное</t>
  </si>
  <si>
    <t xml:space="preserve">Должность(специальность,профессия),разряд,класс(категория) квалификации</t>
  </si>
  <si>
    <t xml:space="preserve">Кол-во штатных единиц/часов</t>
  </si>
  <si>
    <t xml:space="preserve">Тарифная ставка (оклад) или  сумма должностных окладов, руб.</t>
  </si>
  <si>
    <t xml:space="preserve">Надбавки,руб</t>
  </si>
  <si>
    <t xml:space="preserve">Всего в месяц (гр.5+гр.6 +гр.7+гр.8 + гр.9+гр.10+ гр.11)</t>
  </si>
  <si>
    <t xml:space="preserve">Примечание</t>
  </si>
  <si>
    <t xml:space="preserve">наименование</t>
  </si>
  <si>
    <t xml:space="preserve">код</t>
  </si>
  <si>
    <t xml:space="preserve">за работу в ночное время и праздничные дни</t>
  </si>
  <si>
    <t xml:space="preserve">за работу в условиях, отклоняющихся от нормальных (по результатам оценки условий труда)</t>
  </si>
  <si>
    <t xml:space="preserve">Средстава для замены лиц, уходящих в отпуск</t>
  </si>
  <si>
    <t xml:space="preserve">Выплаты за наличие почетного звания, государственных наград, ученой степени</t>
  </si>
  <si>
    <t xml:space="preserve">Выплаты педагогическим работникам (за исключением учителей, учителей-логопедов, учителей-дефектологов) по выявлению индивидуальных особенностей обучающихся</t>
  </si>
  <si>
    <t xml:space="preserve">Выплаты за дополнительную работу, не входящую в круг основных обязанностей</t>
  </si>
  <si>
    <t xml:space="preserve">Директор</t>
  </si>
  <si>
    <t xml:space="preserve">Заместитель директора по учебно-воспитательной работе</t>
  </si>
  <si>
    <t xml:space="preserve">Заместитель директора по воспитательной работе</t>
  </si>
  <si>
    <t xml:space="preserve">Заместитель директора по административно-хозяйственной работе</t>
  </si>
  <si>
    <t xml:space="preserve">Главный бухгалтер </t>
  </si>
  <si>
    <t xml:space="preserve">Старший воспитатель</t>
  </si>
  <si>
    <t xml:space="preserve">Учитель </t>
  </si>
  <si>
    <t xml:space="preserve">Учитель-дефектолог</t>
  </si>
  <si>
    <t xml:space="preserve">Учитель-логопед</t>
  </si>
  <si>
    <t xml:space="preserve">Педагог-психолог </t>
  </si>
  <si>
    <t xml:space="preserve">Социальный педагог</t>
  </si>
  <si>
    <t xml:space="preserve">Воспитатель</t>
  </si>
  <si>
    <t xml:space="preserve">Музыкальный руководитель</t>
  </si>
  <si>
    <t xml:space="preserve">Инструктор по физической культуре</t>
  </si>
  <si>
    <t xml:space="preserve">Заведующий хозяйством</t>
  </si>
  <si>
    <t xml:space="preserve">Секретарь</t>
  </si>
  <si>
    <t xml:space="preserve">Дделопроизводитель</t>
  </si>
  <si>
    <t xml:space="preserve">Младший воспитатель</t>
  </si>
  <si>
    <t xml:space="preserve">Тьютор</t>
  </si>
  <si>
    <t xml:space="preserve">Ассистент по оказанию технической помощи инвалидам и лицам с ограниченными возможностями здоровья</t>
  </si>
  <si>
    <t xml:space="preserve">Старшая  медицинская сестра</t>
  </si>
  <si>
    <t xml:space="preserve">Главный бухгалтер</t>
  </si>
  <si>
    <t xml:space="preserve">Педагог дополнительного образования</t>
  </si>
  <si>
    <t xml:space="preserve">Библиотекарь</t>
  </si>
  <si>
    <t xml:space="preserve">Подсобный рабочий</t>
  </si>
  <si>
    <t xml:space="preserve">Сторож</t>
  </si>
  <si>
    <t xml:space="preserve">Вахтер</t>
  </si>
  <si>
    <t xml:space="preserve">Дворник</t>
  </si>
  <si>
    <t xml:space="preserve">Воспитатель </t>
  </si>
  <si>
    <t xml:space="preserve">Делопроизводитель</t>
  </si>
  <si>
    <t xml:space="preserve">Электроник</t>
  </si>
  <si>
    <t xml:space="preserve">Рабочий по обслуживанию и ремонту зданий</t>
  </si>
  <si>
    <t xml:space="preserve">Уборщик служебных помещений</t>
  </si>
  <si>
    <t xml:space="preserve">Гардеробщик</t>
  </si>
  <si>
    <t xml:space="preserve">Врач-специалист</t>
  </si>
  <si>
    <t xml:space="preserve">Старшая медицинская сестра</t>
  </si>
  <si>
    <t xml:space="preserve">Медицинская сестра </t>
  </si>
  <si>
    <t xml:space="preserve">Медицинская сестра-ортоптистка</t>
  </si>
  <si>
    <t xml:space="preserve">Медицинская сестра по физиотерапии</t>
  </si>
  <si>
    <t xml:space="preserve">Медицинская сестра по массажу</t>
  </si>
  <si>
    <t xml:space="preserve">Инструктор по лечебной физкультуре</t>
  </si>
  <si>
    <t xml:space="preserve">Медицинская сестра диетическая</t>
  </si>
  <si>
    <t xml:space="preserve">Шеф-повар</t>
  </si>
  <si>
    <t xml:space="preserve">Повар</t>
  </si>
  <si>
    <t xml:space="preserve">Младшая медицинская сестра</t>
  </si>
  <si>
    <t xml:space="preserve">Секретарь </t>
  </si>
  <si>
    <t xml:space="preserve">Бухгалтер</t>
  </si>
  <si>
    <t xml:space="preserve">Лаборант</t>
  </si>
  <si>
    <t xml:space="preserve">Кастелянша</t>
  </si>
  <si>
    <t xml:space="preserve">Машинист по стирке  белья и спецодежды</t>
  </si>
  <si>
    <t xml:space="preserve">Кладовщик</t>
  </si>
  <si>
    <t xml:space="preserve">Рабочий </t>
  </si>
  <si>
    <t xml:space="preserve">Слесарь-сантехник</t>
  </si>
  <si>
    <t xml:space="preserve">Электрик</t>
  </si>
  <si>
    <t xml:space="preserve">Грузчик</t>
  </si>
  <si>
    <t xml:space="preserve">Водитель автомобиля</t>
  </si>
  <si>
    <t xml:space="preserve">ИТОГО</t>
  </si>
  <si>
    <t xml:space="preserve">Выплаты стимулирующего характера- </t>
  </si>
  <si>
    <t xml:space="preserve">%</t>
  </si>
  <si>
    <t xml:space="preserve">Ежемесячное вознагражадение за выполнение функций классного руководителя</t>
  </si>
  <si>
    <t xml:space="preserve">ИТОГО в месяц</t>
  </si>
  <si>
    <t xml:space="preserve">Выплаты медицинским работникам, осуществляющим медицинское обслуживание воспитанников</t>
  </si>
  <si>
    <t xml:space="preserve">Выплата вознаграждения за классное руководство</t>
  </si>
  <si>
    <t xml:space="preserve">Советник директора по воспитанию и взаимодействию с детскими общественными объединениями</t>
  </si>
  <si>
    <t xml:space="preserve">ВСЕГО ФОТ в месяц</t>
  </si>
  <si>
    <t xml:space="preserve">Руководитель кадровой службы</t>
  </si>
  <si>
    <t xml:space="preserve">        _______________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    ____________________</t>
  </si>
  <si>
    <t xml:space="preserve">вручную заносим</t>
  </si>
  <si>
    <t xml:space="preserve">        ФОНД ОПЛАТЫ ТРУДА   </t>
  </si>
  <si>
    <t xml:space="preserve">Приложение № 2</t>
  </si>
  <si>
    <t xml:space="preserve">В СООТВЕТСТВИИ С ПЛАНОВОЙ ШТАТНОЙ ЧИСЛЕННОСТЬЮ</t>
  </si>
  <si>
    <t xml:space="preserve">НЕОБХОДИМОЙ ДЛЯ ВЫПОЛНЕНИЯ МУНИЦИПАЛЬНОГО ЗАДАНИЯ МУНИЦИПАЛЬНОГО ОБРАЗОВАТЕЛЬНОГО УЧРЕЖДЕНИЯ</t>
  </si>
  <si>
    <t xml:space="preserve">(наименование учреждения)</t>
  </si>
  <si>
    <t xml:space="preserve">на     1 мая 2025_ года</t>
  </si>
  <si>
    <t xml:space="preserve">Факт</t>
  </si>
  <si>
    <t xml:space="preserve">План</t>
  </si>
  <si>
    <t xml:space="preserve">Кол-во детей</t>
  </si>
  <si>
    <t xml:space="preserve">Ясельные общеразвивающие группы</t>
  </si>
  <si>
    <t xml:space="preserve">Дошкольные  группы, РВГ</t>
  </si>
  <si>
    <t xml:space="preserve">Дошкольные группы компенсирующей направленности</t>
  </si>
  <si>
    <t xml:space="preserve">Школа</t>
  </si>
  <si>
    <t xml:space="preserve">Всего</t>
  </si>
  <si>
    <t xml:space="preserve">штатных единиц</t>
  </si>
  <si>
    <t xml:space="preserve">учебных часов</t>
  </si>
  <si>
    <t xml:space="preserve">рублей</t>
  </si>
  <si>
    <t xml:space="preserve">№ п/п</t>
  </si>
  <si>
    <t xml:space="preserve">Кол-во штатных единиц</t>
  </si>
  <si>
    <t xml:space="preserve">Кол-во штатных единиц по постановлению № 595 от 24.04.2016 в последней редакции №1047 от 18.09.2019</t>
  </si>
  <si>
    <t xml:space="preserve">Объем средств на зарплату в соответствии с областной методикой</t>
  </si>
  <si>
    <t xml:space="preserve">Объем средств на ФОТ по областному нормативу бюджетного финансирования</t>
  </si>
  <si>
    <t xml:space="preserve">Реализация основных общеобразовательных программ дошкольного образования</t>
  </si>
  <si>
    <t xml:space="preserve">ОБ</t>
  </si>
  <si>
    <t xml:space="preserve">ФАКТ</t>
  </si>
  <si>
    <t xml:space="preserve">Выплаты стимулирующего характера- %</t>
  </si>
  <si>
    <t xml:space="preserve">стим-%</t>
  </si>
  <si>
    <t xml:space="preserve">Всего Область (Дошкольная услуга)</t>
  </si>
  <si>
    <t xml:space="preserve">Реализация основных общеобразовательных программ начального общего, основного общего и среднего общего образования</t>
  </si>
  <si>
    <t xml:space="preserve">стим - %</t>
  </si>
  <si>
    <t xml:space="preserve">Ежемесячное вознаграждение за выполнение функции классного руководителя - </t>
  </si>
  <si>
    <t xml:space="preserve">Всего Область (Школа)</t>
  </si>
  <si>
    <t xml:space="preserve">Присмотр и уход за детьми, освающими образовательные программы дошкольного образования</t>
  </si>
  <si>
    <t xml:space="preserve">Выплаты стимулирующего характера-20%</t>
  </si>
  <si>
    <t xml:space="preserve">Всего Город (Дошкольная услуга)</t>
  </si>
  <si>
    <t xml:space="preserve">"Реализация основной общеобразовательной программы дошкольного образования"</t>
  </si>
  <si>
    <t xml:space="preserve">Выплаты стимулирующего характера -20%</t>
  </si>
  <si>
    <t xml:space="preserve">Присмотр и уход за детьми, освающими образовательные программы дошкольного образования - внебюджет</t>
  </si>
  <si>
    <t xml:space="preserve">Машинист по стирке белья и спецодежды</t>
  </si>
  <si>
    <t xml:space="preserve">Выплаты стимулирующего характера -  %</t>
  </si>
  <si>
    <t xml:space="preserve">Всего за счет внебюджета</t>
  </si>
  <si>
    <t xml:space="preserve">Выплаты стимулирующего характера</t>
  </si>
  <si>
    <t xml:space="preserve">ВСЕГО  ФОТ в месяц</t>
  </si>
  <si>
    <t xml:space="preserve">ставки</t>
  </si>
  <si>
    <t xml:space="preserve">часы</t>
  </si>
  <si>
    <t xml:space="preserve">Проверено: специалист МКУ ЦОФ департамента образования мэрии города Ярославля</t>
  </si>
  <si>
    <t xml:space="preserve">дата</t>
  </si>
  <si>
    <t xml:space="preserve">Примечание:</t>
  </si>
  <si>
    <t xml:space="preserve">Сумма заносится в ручную -все формулы связаны от нее</t>
  </si>
  <si>
    <t xml:space="preserve">Формулы</t>
  </si>
  <si>
    <t xml:space="preserve">МОУ школа - детский сад № </t>
  </si>
  <si>
    <t xml:space="preserve">Приказом организации от "___"_________2018г.№___________________________</t>
  </si>
  <si>
    <t xml:space="preserve">на период ________________с "___"_____________2018г.</t>
  </si>
  <si>
    <t xml:space="preserve">Кол-во штатных единиц/час</t>
  </si>
  <si>
    <t xml:space="preserve">Заместитель директора по УВР(ВР, УР, УКР)</t>
  </si>
  <si>
    <t xml:space="preserve">Заместитель директора по АХР</t>
  </si>
  <si>
    <t xml:space="preserve">Инструктор по физкультуре</t>
  </si>
  <si>
    <t xml:space="preserve">Воспитатель ГПД</t>
  </si>
  <si>
    <t xml:space="preserve">Секретарь (делопроизводитель)</t>
  </si>
  <si>
    <t xml:space="preserve">Медицинская сестра(для организации питания)</t>
  </si>
  <si>
    <t xml:space="preserve">Медсестра по массажу</t>
  </si>
  <si>
    <t xml:space="preserve">Рабочий по обслуж.зд.</t>
  </si>
  <si>
    <t xml:space="preserve">Водитель</t>
  </si>
  <si>
    <t xml:space="preserve">Медицинская сестра</t>
  </si>
  <si>
    <t xml:space="preserve">Медицинская сестра-ортоптист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General"/>
    <numFmt numFmtId="170" formatCode="0.000"/>
    <numFmt numFmtId="171" formatCode="0"/>
    <numFmt numFmtId="172" formatCode="0%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56"/>
    <col collapsed="false" customWidth="true" hidden="false" outlineLevel="0" max="3" min="3" style="3" width="49.85"/>
    <col collapsed="false" customWidth="true" hidden="false" outlineLevel="0" max="4" min="4" style="4" width="13.28"/>
    <col collapsed="false" customWidth="true" hidden="false" outlineLevel="0" max="5" min="5" style="4" width="23.28"/>
    <col collapsed="false" customWidth="true" hidden="false" outlineLevel="0" max="6" min="6" style="4" width="11.42"/>
    <col collapsed="false" customWidth="true" hidden="false" outlineLevel="0" max="7" min="7" style="5" width="10.56"/>
    <col collapsed="false" customWidth="true" hidden="false" outlineLevel="0" max="8" min="8" style="4" width="11.7"/>
    <col collapsed="false" customWidth="true" hidden="false" outlineLevel="0" max="9" min="9" style="4" width="10.99"/>
    <col collapsed="false" customWidth="true" hidden="false" outlineLevel="0" max="11" min="10" style="4" width="13.56"/>
    <col collapsed="false" customWidth="true" hidden="false" outlineLevel="0" max="12" min="12" style="6" width="14.28"/>
    <col collapsed="false" customWidth="true" hidden="false" outlineLevel="0" max="13" min="13" style="1" width="12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7" t="s">
        <v>0</v>
      </c>
    </row>
    <row r="2" customFormat="false" ht="35.25" hidden="false" customHeight="true" outlineLevel="0" collapsed="false">
      <c r="B2" s="8"/>
      <c r="C2" s="9"/>
      <c r="D2" s="10"/>
      <c r="E2" s="10"/>
    </row>
    <row r="3" customFormat="false" ht="21" hidden="false" customHeight="true" outlineLevel="0" collapsed="false">
      <c r="A3" s="11"/>
      <c r="B3" s="8"/>
      <c r="C3" s="9"/>
      <c r="D3" s="10"/>
      <c r="E3" s="10"/>
      <c r="F3" s="12"/>
      <c r="G3" s="13"/>
      <c r="H3" s="12"/>
      <c r="I3" s="12"/>
      <c r="J3" s="12"/>
      <c r="K3" s="13"/>
      <c r="L3" s="14"/>
      <c r="M3" s="15" t="s">
        <v>1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</row>
    <row r="4" customFormat="false" ht="16.5" hidden="false" customHeight="true" outlineLevel="0" collapsed="false">
      <c r="A4" s="11"/>
      <c r="B4" s="8"/>
      <c r="C4" s="9"/>
      <c r="D4" s="10"/>
      <c r="E4" s="10"/>
      <c r="F4" s="16"/>
      <c r="G4" s="17"/>
      <c r="H4" s="16"/>
      <c r="I4" s="18"/>
      <c r="J4" s="18"/>
      <c r="K4" s="18"/>
      <c r="L4" s="19" t="s">
        <v>2</v>
      </c>
      <c r="M4" s="15" t="s">
        <v>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</row>
    <row r="5" s="11" customFormat="true" ht="21" hidden="false" customHeight="true" outlineLevel="0" collapsed="false">
      <c r="B5" s="20"/>
      <c r="C5" s="21" t="s">
        <v>4</v>
      </c>
      <c r="D5" s="21"/>
      <c r="E5" s="21"/>
      <c r="F5" s="21"/>
      <c r="G5" s="22"/>
      <c r="H5" s="22"/>
      <c r="I5" s="18"/>
      <c r="J5" s="18"/>
      <c r="K5" s="18"/>
      <c r="L5" s="19" t="s">
        <v>5</v>
      </c>
      <c r="M5" s="23"/>
    </row>
    <row r="6" s="11" customFormat="true" ht="16.5" hidden="false" customHeight="true" outlineLevel="0" collapsed="false">
      <c r="A6" s="1"/>
      <c r="B6" s="2"/>
      <c r="C6" s="3"/>
      <c r="D6" s="24" t="s">
        <v>6</v>
      </c>
      <c r="E6" s="24"/>
      <c r="F6" s="24"/>
      <c r="G6" s="5"/>
      <c r="H6" s="4"/>
      <c r="I6" s="4"/>
      <c r="J6" s="4"/>
      <c r="K6" s="4"/>
      <c r="L6" s="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</row>
    <row r="7" customFormat="false" ht="17.25" hidden="false" customHeight="true" outlineLevel="0" collapsed="false">
      <c r="A7" s="11"/>
      <c r="B7" s="25"/>
      <c r="C7" s="26"/>
      <c r="D7" s="13"/>
      <c r="E7" s="27"/>
      <c r="F7" s="27"/>
      <c r="G7" s="13"/>
      <c r="H7" s="13"/>
      <c r="I7" s="13"/>
      <c r="J7" s="13"/>
      <c r="K7" s="12"/>
      <c r="L7" s="28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</row>
    <row r="8" customFormat="false" ht="15.75" hidden="false" customHeight="false" outlineLevel="0" collapsed="false">
      <c r="A8" s="11"/>
      <c r="B8" s="29"/>
      <c r="E8" s="30" t="s">
        <v>7</v>
      </c>
      <c r="F8" s="30" t="s">
        <v>8</v>
      </c>
      <c r="G8" s="30"/>
      <c r="H8" s="13"/>
      <c r="I8" s="13"/>
      <c r="K8" s="12"/>
      <c r="L8" s="28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</row>
    <row r="9" s="11" customFormat="true" ht="22.5" hidden="false" customHeight="true" outlineLevel="0" collapsed="false">
      <c r="B9" s="31"/>
      <c r="C9" s="32"/>
      <c r="D9" s="19" t="s">
        <v>9</v>
      </c>
      <c r="E9" s="33"/>
      <c r="F9" s="33"/>
      <c r="G9" s="33"/>
      <c r="H9" s="4" t="s">
        <v>10</v>
      </c>
      <c r="I9" s="4"/>
      <c r="J9" s="4"/>
      <c r="K9" s="4"/>
      <c r="L9" s="6"/>
      <c r="N9" s="1"/>
    </row>
    <row r="10" s="11" customFormat="true" ht="16.5" hidden="false" customHeight="true" outlineLevel="0" collapsed="false">
      <c r="B10" s="31"/>
      <c r="C10" s="32"/>
      <c r="D10" s="19"/>
      <c r="E10" s="14"/>
      <c r="F10" s="14"/>
      <c r="G10" s="14"/>
      <c r="H10" s="29" t="s">
        <v>11</v>
      </c>
      <c r="I10" s="29"/>
      <c r="J10" s="29"/>
      <c r="K10" s="29"/>
      <c r="L10" s="29"/>
      <c r="M10" s="29"/>
      <c r="N10" s="1"/>
    </row>
    <row r="11" s="11" customFormat="true" ht="16.5" hidden="false" customHeight="true" outlineLevel="0" collapsed="false">
      <c r="B11" s="31"/>
      <c r="C11" s="32"/>
      <c r="D11" s="19"/>
      <c r="E11" s="14"/>
      <c r="F11" s="14"/>
      <c r="G11" s="14"/>
      <c r="H11" s="34"/>
      <c r="I11" s="34"/>
      <c r="J11" s="34"/>
      <c r="K11" s="34"/>
      <c r="L11" s="34"/>
      <c r="M11" s="35"/>
      <c r="N11" s="1"/>
    </row>
    <row r="12" customFormat="false" ht="15" hidden="false" customHeight="false" outlineLevel="0" collapsed="false">
      <c r="A12" s="11"/>
      <c r="B12" s="31"/>
      <c r="C12" s="36" t="s">
        <v>12</v>
      </c>
      <c r="D12" s="36"/>
      <c r="E12" s="36"/>
      <c r="F12" s="14"/>
      <c r="G12" s="14"/>
      <c r="H12" s="4" t="s">
        <v>13</v>
      </c>
      <c r="J12" s="37" t="n">
        <f aca="false">D100</f>
        <v>0.5</v>
      </c>
      <c r="K12" s="4" t="s">
        <v>14</v>
      </c>
      <c r="M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</row>
    <row r="13" customFormat="false" ht="16.5" hidden="false" customHeight="false" outlineLevel="0" collapsed="false">
      <c r="A13" s="11"/>
      <c r="B13" s="31"/>
      <c r="C13" s="38"/>
      <c r="D13" s="39"/>
      <c r="E13" s="40"/>
      <c r="F13" s="14"/>
      <c r="G13" s="14"/>
      <c r="M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</row>
    <row r="14" customFormat="false" ht="42.75" hidden="false" customHeight="true" outlineLevel="0" collapsed="false">
      <c r="A14" s="41" t="s">
        <v>15</v>
      </c>
      <c r="B14" s="41"/>
      <c r="C14" s="42" t="s">
        <v>16</v>
      </c>
      <c r="D14" s="43" t="s">
        <v>17</v>
      </c>
      <c r="E14" s="43" t="s">
        <v>18</v>
      </c>
      <c r="F14" s="44" t="s">
        <v>19</v>
      </c>
      <c r="G14" s="44"/>
      <c r="H14" s="44"/>
      <c r="I14" s="44"/>
      <c r="J14" s="44"/>
      <c r="K14" s="44"/>
      <c r="L14" s="45" t="s">
        <v>20</v>
      </c>
      <c r="M14" s="46" t="s">
        <v>21</v>
      </c>
    </row>
    <row r="15" customFormat="false" ht="142.9" hidden="false" customHeight="true" outlineLevel="0" collapsed="false">
      <c r="A15" s="47" t="s">
        <v>22</v>
      </c>
      <c r="B15" s="48" t="s">
        <v>23</v>
      </c>
      <c r="C15" s="42"/>
      <c r="D15" s="43"/>
      <c r="E15" s="43"/>
      <c r="F15" s="49" t="s">
        <v>24</v>
      </c>
      <c r="G15" s="49" t="s">
        <v>25</v>
      </c>
      <c r="H15" s="49" t="s">
        <v>26</v>
      </c>
      <c r="I15" s="49" t="s">
        <v>27</v>
      </c>
      <c r="J15" s="49" t="s">
        <v>28</v>
      </c>
      <c r="K15" s="49" t="s">
        <v>29</v>
      </c>
      <c r="L15" s="45"/>
      <c r="M15" s="46"/>
    </row>
    <row r="16" customFormat="false" ht="26.25" hidden="false" customHeight="true" outlineLevel="0" collapsed="false">
      <c r="A16" s="50" t="n">
        <v>1</v>
      </c>
      <c r="B16" s="51" t="n">
        <v>2</v>
      </c>
      <c r="C16" s="52" t="n">
        <v>3</v>
      </c>
      <c r="D16" s="49" t="n">
        <v>4</v>
      </c>
      <c r="E16" s="49" t="n">
        <v>5</v>
      </c>
      <c r="F16" s="49" t="n">
        <v>6</v>
      </c>
      <c r="G16" s="49" t="n">
        <v>7</v>
      </c>
      <c r="H16" s="49" t="n">
        <v>8</v>
      </c>
      <c r="I16" s="49" t="n">
        <v>9</v>
      </c>
      <c r="J16" s="49" t="n">
        <v>10</v>
      </c>
      <c r="K16" s="49" t="n">
        <v>11</v>
      </c>
      <c r="L16" s="53" t="n">
        <v>12</v>
      </c>
      <c r="M16" s="54" t="n">
        <v>13</v>
      </c>
    </row>
    <row r="17" customFormat="false" ht="15.75" hidden="false" customHeight="false" outlineLevel="0" collapsed="false">
      <c r="A17" s="55"/>
      <c r="B17" s="56"/>
      <c r="C17" s="57" t="s">
        <v>30</v>
      </c>
      <c r="D17" s="58"/>
      <c r="E17" s="58"/>
      <c r="F17" s="58"/>
      <c r="G17" s="58"/>
      <c r="H17" s="59"/>
      <c r="I17" s="58"/>
      <c r="J17" s="58"/>
      <c r="K17" s="58"/>
      <c r="L17" s="60" t="n">
        <f aca="false">E17+F17+G17+H17+I17+J17+K17</f>
        <v>0</v>
      </c>
      <c r="M17" s="61"/>
    </row>
    <row r="18" customFormat="false" ht="31.5" hidden="false" customHeight="false" outlineLevel="0" collapsed="false">
      <c r="A18" s="55"/>
      <c r="B18" s="56"/>
      <c r="C18" s="57" t="s">
        <v>31</v>
      </c>
      <c r="D18" s="58"/>
      <c r="E18" s="58"/>
      <c r="F18" s="58"/>
      <c r="G18" s="58"/>
      <c r="H18" s="58"/>
      <c r="I18" s="58"/>
      <c r="J18" s="58"/>
      <c r="K18" s="58"/>
      <c r="L18" s="60" t="n">
        <f aca="false">E18+F18+G18+H18+I18+J18+K18</f>
        <v>0</v>
      </c>
      <c r="M18" s="61"/>
    </row>
    <row r="19" customFormat="false" ht="31.5" hidden="false" customHeight="false" outlineLevel="0" collapsed="false">
      <c r="A19" s="55"/>
      <c r="B19" s="56"/>
      <c r="C19" s="57" t="s">
        <v>32</v>
      </c>
      <c r="D19" s="58"/>
      <c r="E19" s="58"/>
      <c r="F19" s="58"/>
      <c r="G19" s="58"/>
      <c r="H19" s="58"/>
      <c r="I19" s="58"/>
      <c r="J19" s="58"/>
      <c r="K19" s="58"/>
      <c r="L19" s="60" t="n">
        <f aca="false">E19+F19+G19+H19+I19+J19+K19</f>
        <v>0</v>
      </c>
      <c r="M19" s="61"/>
    </row>
    <row r="20" customFormat="false" ht="31.5" hidden="false" customHeight="false" outlineLevel="0" collapsed="false">
      <c r="A20" s="55"/>
      <c r="B20" s="56"/>
      <c r="C20" s="57" t="s">
        <v>33</v>
      </c>
      <c r="D20" s="58"/>
      <c r="E20" s="58"/>
      <c r="F20" s="58"/>
      <c r="G20" s="58"/>
      <c r="H20" s="58"/>
      <c r="I20" s="58"/>
      <c r="J20" s="58"/>
      <c r="K20" s="58"/>
      <c r="L20" s="60" t="n">
        <f aca="false">E20+F20+G20+H20+I20+J20+K20</f>
        <v>0</v>
      </c>
      <c r="M20" s="61"/>
    </row>
    <row r="21" customFormat="false" ht="15.75" hidden="false" customHeight="false" outlineLevel="0" collapsed="false">
      <c r="A21" s="55"/>
      <c r="B21" s="56"/>
      <c r="C21" s="57" t="s">
        <v>34</v>
      </c>
      <c r="D21" s="58"/>
      <c r="E21" s="58"/>
      <c r="F21" s="62"/>
      <c r="G21" s="58" t="n">
        <f aca="false">E21*10%</f>
        <v>0</v>
      </c>
      <c r="H21" s="58"/>
      <c r="I21" s="58"/>
      <c r="J21" s="58"/>
      <c r="K21" s="58"/>
      <c r="L21" s="60" t="n">
        <f aca="false">E21+F21+G21+H21+I21+J21+K21</f>
        <v>0</v>
      </c>
      <c r="M21" s="61"/>
    </row>
    <row r="22" customFormat="false" ht="15.75" hidden="false" customHeight="false" outlineLevel="0" collapsed="false">
      <c r="A22" s="55"/>
      <c r="B22" s="56"/>
      <c r="C22" s="57" t="s">
        <v>35</v>
      </c>
      <c r="D22" s="58"/>
      <c r="E22" s="58"/>
      <c r="F22" s="62"/>
      <c r="G22" s="58"/>
      <c r="H22" s="62"/>
      <c r="I22" s="62"/>
      <c r="J22" s="62"/>
      <c r="K22" s="58"/>
      <c r="L22" s="60" t="n">
        <f aca="false">E22+F22+G22+H22+I22+J22+K22</f>
        <v>0</v>
      </c>
      <c r="M22" s="61"/>
    </row>
    <row r="23" customFormat="false" ht="15" hidden="false" customHeight="true" outlineLevel="0" collapsed="false">
      <c r="A23" s="55"/>
      <c r="B23" s="63"/>
      <c r="C23" s="64" t="s">
        <v>36</v>
      </c>
      <c r="D23" s="65" t="n">
        <f aca="false">D24/18</f>
        <v>0</v>
      </c>
      <c r="E23" s="66"/>
      <c r="F23" s="67"/>
      <c r="G23" s="58"/>
      <c r="H23" s="67"/>
      <c r="I23" s="67"/>
      <c r="J23" s="67"/>
      <c r="K23" s="67"/>
      <c r="L23" s="60" t="n">
        <f aca="false">E23+F23+G23+H23+I23+J23+K23</f>
        <v>0</v>
      </c>
      <c r="M23" s="68"/>
    </row>
    <row r="24" customFormat="false" ht="15" hidden="false" customHeight="false" outlineLevel="0" collapsed="false">
      <c r="A24" s="55"/>
      <c r="B24" s="63"/>
      <c r="C24" s="64"/>
      <c r="D24" s="65"/>
      <c r="E24" s="66"/>
      <c r="F24" s="67"/>
      <c r="G24" s="58"/>
      <c r="H24" s="67"/>
      <c r="I24" s="67"/>
      <c r="J24" s="67"/>
      <c r="K24" s="67"/>
      <c r="L24" s="60"/>
      <c r="M24" s="68"/>
    </row>
    <row r="25" customFormat="false" ht="15" hidden="false" customHeight="true" outlineLevel="0" collapsed="false">
      <c r="A25" s="55"/>
      <c r="B25" s="56"/>
      <c r="C25" s="57" t="s">
        <v>37</v>
      </c>
      <c r="D25" s="58"/>
      <c r="E25" s="58"/>
      <c r="F25" s="62"/>
      <c r="G25" s="58"/>
      <c r="H25" s="62"/>
      <c r="I25" s="62"/>
      <c r="J25" s="62"/>
      <c r="K25" s="62"/>
      <c r="L25" s="60" t="n">
        <f aca="false">E25+F25+G25+H25+I25+J25+K25</f>
        <v>0</v>
      </c>
      <c r="M25" s="61"/>
    </row>
    <row r="26" customFormat="false" ht="15" hidden="false" customHeight="true" outlineLevel="0" collapsed="false">
      <c r="A26" s="55"/>
      <c r="B26" s="56"/>
      <c r="C26" s="57" t="s">
        <v>38</v>
      </c>
      <c r="D26" s="58"/>
      <c r="E26" s="58"/>
      <c r="F26" s="58"/>
      <c r="G26" s="58"/>
      <c r="H26" s="62"/>
      <c r="I26" s="62"/>
      <c r="J26" s="62"/>
      <c r="K26" s="62"/>
      <c r="L26" s="60" t="n">
        <f aca="false">E26+F26+G26+H26+I26+J26+K26</f>
        <v>0</v>
      </c>
      <c r="M26" s="61"/>
    </row>
    <row r="27" customFormat="false" ht="15.75" hidden="false" customHeight="false" outlineLevel="0" collapsed="false">
      <c r="A27" s="55"/>
      <c r="B27" s="56"/>
      <c r="C27" s="57" t="s">
        <v>39</v>
      </c>
      <c r="D27" s="66"/>
      <c r="E27" s="66"/>
      <c r="F27" s="69"/>
      <c r="G27" s="66"/>
      <c r="H27" s="69"/>
      <c r="I27" s="69"/>
      <c r="J27" s="69"/>
      <c r="K27" s="69"/>
      <c r="L27" s="60" t="n">
        <f aca="false">E27+F27+G27+H27+I27+J27+K27</f>
        <v>0</v>
      </c>
      <c r="M27" s="61"/>
    </row>
    <row r="28" customFormat="false" ht="15.75" hidden="false" customHeight="false" outlineLevel="0" collapsed="false">
      <c r="A28" s="55"/>
      <c r="B28" s="56"/>
      <c r="C28" s="70" t="s">
        <v>40</v>
      </c>
      <c r="D28" s="66"/>
      <c r="E28" s="66"/>
      <c r="F28" s="69"/>
      <c r="G28" s="66"/>
      <c r="H28" s="69"/>
      <c r="I28" s="69"/>
      <c r="J28" s="69"/>
      <c r="K28" s="69"/>
      <c r="L28" s="60" t="n">
        <f aca="false">E28+F28+G28+H28+I28+J28+K28</f>
        <v>0</v>
      </c>
      <c r="M28" s="61"/>
    </row>
    <row r="29" customFormat="false" ht="15.75" hidden="false" customHeight="false" outlineLevel="0" collapsed="false">
      <c r="A29" s="55"/>
      <c r="B29" s="56"/>
      <c r="C29" s="57" t="s">
        <v>41</v>
      </c>
      <c r="D29" s="66"/>
      <c r="E29" s="66"/>
      <c r="F29" s="69"/>
      <c r="G29" s="66"/>
      <c r="H29" s="71"/>
      <c r="I29" s="69"/>
      <c r="J29" s="69"/>
      <c r="K29" s="69"/>
      <c r="L29" s="60" t="n">
        <f aca="false">E29+F29+G29+H29+I29+J29+K29</f>
        <v>0</v>
      </c>
      <c r="M29" s="61"/>
    </row>
    <row r="30" customFormat="false" ht="15.75" hidden="false" customHeight="false" outlineLevel="0" collapsed="false">
      <c r="A30" s="55"/>
      <c r="B30" s="56"/>
      <c r="C30" s="57" t="s">
        <v>41</v>
      </c>
      <c r="D30" s="66"/>
      <c r="E30" s="66"/>
      <c r="F30" s="69"/>
      <c r="G30" s="66"/>
      <c r="H30" s="71" t="n">
        <f aca="false">ROUND(E30/29.3*56/12,2)</f>
        <v>0</v>
      </c>
      <c r="I30" s="69"/>
      <c r="J30" s="69"/>
      <c r="K30" s="69"/>
      <c r="L30" s="72" t="n">
        <f aca="false">E30+F30+G30+H30+I30+J30+K30</f>
        <v>0</v>
      </c>
      <c r="M30" s="61"/>
    </row>
    <row r="31" customFormat="false" ht="15.75" hidden="false" customHeight="false" outlineLevel="0" collapsed="false">
      <c r="A31" s="55"/>
      <c r="B31" s="56"/>
      <c r="C31" s="57" t="s">
        <v>42</v>
      </c>
      <c r="D31" s="66"/>
      <c r="E31" s="58"/>
      <c r="F31" s="69"/>
      <c r="G31" s="66"/>
      <c r="H31" s="69"/>
      <c r="I31" s="69"/>
      <c r="J31" s="69"/>
      <c r="K31" s="69"/>
      <c r="L31" s="60" t="n">
        <f aca="false">E31+F31+G31+H31+I31+J31+K31</f>
        <v>0</v>
      </c>
      <c r="M31" s="61"/>
    </row>
    <row r="32" customFormat="false" ht="15.75" hidden="false" customHeight="false" outlineLevel="0" collapsed="false">
      <c r="A32" s="55"/>
      <c r="B32" s="56"/>
      <c r="C32" s="70" t="s">
        <v>43</v>
      </c>
      <c r="D32" s="66"/>
      <c r="E32" s="66"/>
      <c r="F32" s="69"/>
      <c r="G32" s="66"/>
      <c r="H32" s="69"/>
      <c r="I32" s="69"/>
      <c r="J32" s="69"/>
      <c r="K32" s="69"/>
      <c r="L32" s="60" t="n">
        <f aca="false">E32+F32+G32+H32+I32+J32+K32</f>
        <v>0</v>
      </c>
      <c r="M32" s="61"/>
      <c r="P32" s="4"/>
    </row>
    <row r="33" customFormat="false" ht="15.75" hidden="false" customHeight="false" outlineLevel="0" collapsed="false">
      <c r="A33" s="55"/>
      <c r="B33" s="56"/>
      <c r="C33" s="70" t="s">
        <v>44</v>
      </c>
      <c r="D33" s="66"/>
      <c r="E33" s="66"/>
      <c r="F33" s="69"/>
      <c r="G33" s="66"/>
      <c r="H33" s="69"/>
      <c r="I33" s="69"/>
      <c r="J33" s="69"/>
      <c r="K33" s="69"/>
      <c r="L33" s="60" t="n">
        <f aca="false">E33+F33+G33+H33+I33+J33+K33</f>
        <v>0</v>
      </c>
      <c r="M33" s="61"/>
    </row>
    <row r="34" customFormat="false" ht="15.75" hidden="false" customHeight="false" outlineLevel="0" collapsed="false">
      <c r="A34" s="55"/>
      <c r="B34" s="56"/>
      <c r="C34" s="70" t="s">
        <v>45</v>
      </c>
      <c r="D34" s="58"/>
      <c r="E34" s="58"/>
      <c r="F34" s="69"/>
      <c r="G34" s="66"/>
      <c r="H34" s="69"/>
      <c r="I34" s="69"/>
      <c r="J34" s="69"/>
      <c r="K34" s="69"/>
      <c r="L34" s="60" t="n">
        <f aca="false">E34+F34+G34+H34+I34+J34+K34</f>
        <v>0</v>
      </c>
      <c r="M34" s="61"/>
    </row>
    <row r="35" customFormat="false" ht="15.75" hidden="false" customHeight="false" outlineLevel="0" collapsed="false">
      <c r="A35" s="55"/>
      <c r="B35" s="56"/>
      <c r="C35" s="70" t="s">
        <v>46</v>
      </c>
      <c r="D35" s="58"/>
      <c r="E35" s="58"/>
      <c r="F35" s="69"/>
      <c r="G35" s="66"/>
      <c r="H35" s="69"/>
      <c r="I35" s="69"/>
      <c r="J35" s="69"/>
      <c r="K35" s="69"/>
      <c r="L35" s="60" t="n">
        <f aca="false">E35+F35+G35+H35+I35+J35+K35</f>
        <v>0</v>
      </c>
      <c r="M35" s="61"/>
    </row>
    <row r="36" customFormat="false" ht="15.75" hidden="false" customHeight="false" outlineLevel="0" collapsed="false">
      <c r="A36" s="55"/>
      <c r="B36" s="56"/>
      <c r="C36" s="70" t="s">
        <v>47</v>
      </c>
      <c r="D36" s="66"/>
      <c r="E36" s="66"/>
      <c r="F36" s="69"/>
      <c r="G36" s="58" t="n">
        <f aca="false">E36*10%</f>
        <v>0</v>
      </c>
      <c r="H36" s="71" t="n">
        <f aca="false">ROUND((E36+G36)/29.3*28/12,2)</f>
        <v>0</v>
      </c>
      <c r="I36" s="69"/>
      <c r="J36" s="69"/>
      <c r="K36" s="69"/>
      <c r="L36" s="60" t="n">
        <f aca="false">E36+F36+G36+H36+I36+J36+K36</f>
        <v>0</v>
      </c>
      <c r="M36" s="61"/>
    </row>
    <row r="37" customFormat="false" ht="15" hidden="false" customHeight="false" outlineLevel="0" collapsed="false">
      <c r="A37" s="55"/>
      <c r="B37" s="56"/>
      <c r="C37" s="73" t="s">
        <v>48</v>
      </c>
      <c r="D37" s="66"/>
      <c r="E37" s="66"/>
      <c r="F37" s="69"/>
      <c r="G37" s="58"/>
      <c r="H37" s="71"/>
      <c r="I37" s="69"/>
      <c r="J37" s="69"/>
      <c r="K37" s="69"/>
      <c r="L37" s="60" t="n">
        <f aca="false">E37+F37+G37+H37+I37+J37+K37</f>
        <v>0</v>
      </c>
      <c r="M37" s="61"/>
    </row>
    <row r="38" customFormat="false" ht="26.25" hidden="false" customHeight="false" outlineLevel="0" collapsed="false">
      <c r="A38" s="55"/>
      <c r="B38" s="56"/>
      <c r="C38" s="74" t="s">
        <v>49</v>
      </c>
      <c r="D38" s="66"/>
      <c r="E38" s="66"/>
      <c r="F38" s="69"/>
      <c r="G38" s="58"/>
      <c r="H38" s="71"/>
      <c r="I38" s="69"/>
      <c r="J38" s="69"/>
      <c r="K38" s="69"/>
      <c r="L38" s="60" t="n">
        <f aca="false">E38+F38+G38+H38+I38+J38+K38</f>
        <v>0</v>
      </c>
      <c r="M38" s="61"/>
    </row>
    <row r="39" customFormat="false" ht="15.75" hidden="false" customHeight="false" outlineLevel="0" collapsed="false">
      <c r="A39" s="55"/>
      <c r="B39" s="56"/>
      <c r="C39" s="70" t="s">
        <v>50</v>
      </c>
      <c r="D39" s="66"/>
      <c r="E39" s="66"/>
      <c r="F39" s="69"/>
      <c r="G39" s="66"/>
      <c r="H39" s="71" t="n">
        <f aca="false">ROUND((E39+G39)/29.3*28/12,2)</f>
        <v>0</v>
      </c>
      <c r="I39" s="69"/>
      <c r="J39" s="69"/>
      <c r="K39" s="69"/>
      <c r="L39" s="60" t="n">
        <f aca="false">E39+F39+G39+H39+I39+J39+K39</f>
        <v>0</v>
      </c>
      <c r="M39" s="61"/>
    </row>
    <row r="40" customFormat="false" ht="15.75" hidden="false" customHeight="false" outlineLevel="0" collapsed="false">
      <c r="A40" s="55"/>
      <c r="B40" s="56"/>
      <c r="C40" s="75" t="s">
        <v>30</v>
      </c>
      <c r="D40" s="76"/>
      <c r="E40" s="76"/>
      <c r="F40" s="76"/>
      <c r="G40" s="76"/>
      <c r="H40" s="76"/>
      <c r="I40" s="76"/>
      <c r="J40" s="76"/>
      <c r="K40" s="76"/>
      <c r="L40" s="77" t="n">
        <f aca="false">E40+F40+G40+H40+I40+J40+K40</f>
        <v>0</v>
      </c>
      <c r="M40" s="78"/>
      <c r="P40" s="4"/>
    </row>
    <row r="41" customFormat="false" ht="31.5" hidden="false" customHeight="false" outlineLevel="0" collapsed="false">
      <c r="A41" s="55"/>
      <c r="B41" s="56"/>
      <c r="C41" s="75" t="s">
        <v>31</v>
      </c>
      <c r="D41" s="76"/>
      <c r="E41" s="76"/>
      <c r="F41" s="76"/>
      <c r="G41" s="76"/>
      <c r="H41" s="76"/>
      <c r="I41" s="76"/>
      <c r="J41" s="76"/>
      <c r="K41" s="76"/>
      <c r="L41" s="77" t="n">
        <f aca="false">E41+F41+G41+H41+I41+J41+K41</f>
        <v>0</v>
      </c>
      <c r="M41" s="78"/>
    </row>
    <row r="42" customFormat="false" ht="15.75" hidden="false" customHeight="false" outlineLevel="0" collapsed="false">
      <c r="A42" s="55"/>
      <c r="B42" s="56"/>
      <c r="C42" s="75" t="s">
        <v>44</v>
      </c>
      <c r="D42" s="76"/>
      <c r="E42" s="76"/>
      <c r="F42" s="79"/>
      <c r="G42" s="76"/>
      <c r="H42" s="79"/>
      <c r="I42" s="79"/>
      <c r="J42" s="79"/>
      <c r="K42" s="79"/>
      <c r="L42" s="77" t="n">
        <f aca="false">E42+F42+G42+H42+I42+J42+K42</f>
        <v>0</v>
      </c>
      <c r="M42" s="78"/>
    </row>
    <row r="43" customFormat="false" ht="15.75" hidden="false" customHeight="false" outlineLevel="0" collapsed="false">
      <c r="A43" s="55"/>
      <c r="B43" s="56"/>
      <c r="C43" s="75" t="s">
        <v>51</v>
      </c>
      <c r="D43" s="76"/>
      <c r="E43" s="76"/>
      <c r="F43" s="79"/>
      <c r="G43" s="76"/>
      <c r="H43" s="79"/>
      <c r="I43" s="79"/>
      <c r="J43" s="79"/>
      <c r="K43" s="79"/>
      <c r="L43" s="77" t="n">
        <f aca="false">E43+F43+G43+H43+I43+J43+K43</f>
        <v>0</v>
      </c>
      <c r="M43" s="78"/>
    </row>
    <row r="44" customFormat="false" ht="15.75" hidden="false" customHeight="false" outlineLevel="0" collapsed="false">
      <c r="A44" s="55"/>
      <c r="B44" s="56"/>
      <c r="C44" s="75" t="s">
        <v>35</v>
      </c>
      <c r="D44" s="76"/>
      <c r="E44" s="76"/>
      <c r="F44" s="79"/>
      <c r="G44" s="76"/>
      <c r="H44" s="79"/>
      <c r="I44" s="79"/>
      <c r="J44" s="79"/>
      <c r="K44" s="79"/>
      <c r="L44" s="77" t="n">
        <f aca="false">E44+F44+G44+H44+I44+J44+K44</f>
        <v>0</v>
      </c>
      <c r="M44" s="78"/>
    </row>
    <row r="45" customFormat="false" ht="15" hidden="false" customHeight="true" outlineLevel="0" collapsed="false">
      <c r="A45" s="55"/>
      <c r="B45" s="63"/>
      <c r="C45" s="80" t="s">
        <v>36</v>
      </c>
      <c r="D45" s="81" t="n">
        <f aca="false">D46/18</f>
        <v>0</v>
      </c>
      <c r="E45" s="82"/>
      <c r="F45" s="83"/>
      <c r="G45" s="76"/>
      <c r="H45" s="83"/>
      <c r="I45" s="83"/>
      <c r="J45" s="83"/>
      <c r="K45" s="82"/>
      <c r="L45" s="84" t="n">
        <f aca="false">SUM(E45:K45)</f>
        <v>0</v>
      </c>
      <c r="M45" s="85"/>
      <c r="N45" s="2"/>
      <c r="O45" s="2"/>
    </row>
    <row r="46" customFormat="false" ht="15" hidden="false" customHeight="false" outlineLevel="0" collapsed="false">
      <c r="A46" s="55"/>
      <c r="B46" s="63"/>
      <c r="C46" s="80"/>
      <c r="D46" s="81"/>
      <c r="E46" s="82"/>
      <c r="F46" s="83"/>
      <c r="G46" s="76"/>
      <c r="H46" s="83"/>
      <c r="I46" s="83"/>
      <c r="J46" s="83"/>
      <c r="K46" s="82"/>
      <c r="L46" s="84"/>
      <c r="M46" s="85"/>
      <c r="N46" s="2"/>
      <c r="O46" s="2"/>
    </row>
    <row r="47" s="2" customFormat="true" ht="15.75" hidden="false" customHeight="false" outlineLevel="0" collapsed="false">
      <c r="A47" s="55"/>
      <c r="B47" s="56"/>
      <c r="C47" s="75" t="s">
        <v>37</v>
      </c>
      <c r="D47" s="76"/>
      <c r="E47" s="76"/>
      <c r="F47" s="79"/>
      <c r="G47" s="76"/>
      <c r="H47" s="79"/>
      <c r="I47" s="79"/>
      <c r="J47" s="79"/>
      <c r="K47" s="79"/>
      <c r="L47" s="77" t="n">
        <f aca="false">E47+F47+G47+H47+I47+J47+K47</f>
        <v>0</v>
      </c>
      <c r="M47" s="78"/>
      <c r="N47" s="1"/>
      <c r="O47" s="1"/>
    </row>
    <row r="48" s="2" customFormat="true" ht="15.75" hidden="false" customHeight="false" outlineLevel="0" collapsed="false">
      <c r="A48" s="55"/>
      <c r="B48" s="56"/>
      <c r="C48" s="75" t="s">
        <v>52</v>
      </c>
      <c r="D48" s="76"/>
      <c r="E48" s="76"/>
      <c r="F48" s="79"/>
      <c r="G48" s="76"/>
      <c r="H48" s="79"/>
      <c r="I48" s="79"/>
      <c r="J48" s="79"/>
      <c r="K48" s="79"/>
      <c r="L48" s="77" t="n">
        <f aca="false">E48+F48+G48+H48+I48+J48+K48</f>
        <v>0</v>
      </c>
      <c r="M48" s="78"/>
      <c r="N48" s="1"/>
      <c r="O48" s="1"/>
    </row>
    <row r="49" customFormat="false" ht="15" hidden="false" customHeight="true" outlineLevel="0" collapsed="false">
      <c r="A49" s="55"/>
      <c r="B49" s="56"/>
      <c r="C49" s="75" t="s">
        <v>53</v>
      </c>
      <c r="D49" s="76"/>
      <c r="E49" s="76"/>
      <c r="F49" s="79"/>
      <c r="G49" s="76"/>
      <c r="H49" s="79"/>
      <c r="I49" s="79"/>
      <c r="J49" s="79"/>
      <c r="K49" s="79"/>
      <c r="L49" s="77" t="n">
        <f aca="false">E49+F49+G49+H49+I49+J49+K49</f>
        <v>0</v>
      </c>
      <c r="M49" s="78"/>
    </row>
    <row r="50" customFormat="false" ht="14.25" hidden="false" customHeight="true" outlineLevel="0" collapsed="false">
      <c r="A50" s="55"/>
      <c r="B50" s="56"/>
      <c r="C50" s="75" t="s">
        <v>54</v>
      </c>
      <c r="D50" s="76"/>
      <c r="E50" s="76"/>
      <c r="F50" s="76"/>
      <c r="G50" s="76" t="n">
        <f aca="false">E50*10%</f>
        <v>0</v>
      </c>
      <c r="H50" s="86" t="n">
        <f aca="false">ROUND((E50+G50)/29.3*28/12,2)</f>
        <v>0</v>
      </c>
      <c r="I50" s="79"/>
      <c r="J50" s="79"/>
      <c r="K50" s="79"/>
      <c r="L50" s="77" t="n">
        <f aca="false">E50+F50+G50+H50+I50+J50+K50</f>
        <v>0</v>
      </c>
      <c r="M50" s="78"/>
    </row>
    <row r="51" customFormat="false" ht="15.75" hidden="false" customHeight="false" outlineLevel="0" collapsed="false">
      <c r="A51" s="55"/>
      <c r="B51" s="56"/>
      <c r="C51" s="75" t="s">
        <v>55</v>
      </c>
      <c r="D51" s="82"/>
      <c r="E51" s="82"/>
      <c r="F51" s="82"/>
      <c r="G51" s="82"/>
      <c r="H51" s="86"/>
      <c r="I51" s="87"/>
      <c r="J51" s="87"/>
      <c r="K51" s="87"/>
      <c r="L51" s="77" t="n">
        <f aca="false">E51+F51+G51+H51+I51+J51+K51</f>
        <v>0</v>
      </c>
      <c r="M51" s="78"/>
    </row>
    <row r="52" customFormat="false" ht="15.75" hidden="false" customHeight="false" outlineLevel="0" collapsed="false">
      <c r="A52" s="55"/>
      <c r="B52" s="56"/>
      <c r="C52" s="75" t="s">
        <v>56</v>
      </c>
      <c r="D52" s="82"/>
      <c r="E52" s="82"/>
      <c r="F52" s="82"/>
      <c r="G52" s="82"/>
      <c r="H52" s="86"/>
      <c r="I52" s="87"/>
      <c r="J52" s="87"/>
      <c r="K52" s="87"/>
      <c r="L52" s="77" t="n">
        <f aca="false">E52+F52+G52+H52+I52+J52+K52</f>
        <v>0</v>
      </c>
      <c r="M52" s="78"/>
    </row>
    <row r="53" customFormat="false" ht="15.75" hidden="false" customHeight="false" outlineLevel="0" collapsed="false">
      <c r="A53" s="55"/>
      <c r="B53" s="56"/>
      <c r="C53" s="88" t="s">
        <v>57</v>
      </c>
      <c r="D53" s="76"/>
      <c r="E53" s="76"/>
      <c r="F53" s="79"/>
      <c r="G53" s="76"/>
      <c r="H53" s="86"/>
      <c r="I53" s="79"/>
      <c r="J53" s="79"/>
      <c r="K53" s="79"/>
      <c r="L53" s="77" t="n">
        <f aca="false">E53+F53+G53+H53+I53+J53+K53</f>
        <v>0</v>
      </c>
      <c r="M53" s="78"/>
    </row>
    <row r="54" customFormat="false" ht="15.75" hidden="false" customHeight="false" outlineLevel="0" collapsed="false">
      <c r="A54" s="55"/>
      <c r="B54" s="56"/>
      <c r="C54" s="75" t="s">
        <v>58</v>
      </c>
      <c r="D54" s="82"/>
      <c r="E54" s="82"/>
      <c r="F54" s="87"/>
      <c r="G54" s="82"/>
      <c r="H54" s="86"/>
      <c r="I54" s="87"/>
      <c r="J54" s="87"/>
      <c r="K54" s="87"/>
      <c r="L54" s="77" t="n">
        <f aca="false">E54+F54+G54+H54+I54+J54+K54</f>
        <v>0</v>
      </c>
      <c r="M54" s="78"/>
    </row>
    <row r="55" customFormat="false" ht="15.75" hidden="false" customHeight="false" outlineLevel="0" collapsed="false">
      <c r="A55" s="55"/>
      <c r="B55" s="56"/>
      <c r="C55" s="88" t="s">
        <v>45</v>
      </c>
      <c r="D55" s="82"/>
      <c r="E55" s="82"/>
      <c r="F55" s="87"/>
      <c r="G55" s="82"/>
      <c r="H55" s="86"/>
      <c r="I55" s="87"/>
      <c r="J55" s="87"/>
      <c r="K55" s="87"/>
      <c r="L55" s="77" t="n">
        <f aca="false">E55+F55+G55+H55+I55+J55+K55</f>
        <v>0</v>
      </c>
      <c r="M55" s="78"/>
    </row>
    <row r="56" customFormat="false" ht="15.75" hidden="false" customHeight="false" outlineLevel="0" collapsed="false">
      <c r="A56" s="55"/>
      <c r="B56" s="56"/>
      <c r="C56" s="88" t="s">
        <v>59</v>
      </c>
      <c r="D56" s="82"/>
      <c r="E56" s="82"/>
      <c r="F56" s="87"/>
      <c r="G56" s="82"/>
      <c r="H56" s="86"/>
      <c r="I56" s="87"/>
      <c r="J56" s="87"/>
      <c r="K56" s="87"/>
      <c r="L56" s="77" t="n">
        <f aca="false">E56+F56+G56+H56+I56+J56+K56</f>
        <v>0</v>
      </c>
      <c r="M56" s="78"/>
    </row>
    <row r="57" customFormat="false" ht="15.75" hidden="false" customHeight="false" outlineLevel="0" collapsed="false">
      <c r="A57" s="55"/>
      <c r="B57" s="56"/>
      <c r="C57" s="88" t="s">
        <v>60</v>
      </c>
      <c r="D57" s="82"/>
      <c r="E57" s="82"/>
      <c r="F57" s="87"/>
      <c r="G57" s="82"/>
      <c r="H57" s="86"/>
      <c r="I57" s="87"/>
      <c r="J57" s="87"/>
      <c r="K57" s="87"/>
      <c r="L57" s="77" t="n">
        <f aca="false">E57+F57+G57+H57+I57+J57+K57</f>
        <v>0</v>
      </c>
      <c r="M57" s="78"/>
    </row>
    <row r="58" customFormat="false" ht="15.75" hidden="false" customHeight="false" outlineLevel="0" collapsed="false">
      <c r="A58" s="55"/>
      <c r="B58" s="56"/>
      <c r="C58" s="88" t="s">
        <v>61</v>
      </c>
      <c r="D58" s="82"/>
      <c r="E58" s="82"/>
      <c r="F58" s="87"/>
      <c r="G58" s="82"/>
      <c r="H58" s="86" t="n">
        <f aca="false">ROUND((E58+G58)/29.3*28/12,2)</f>
        <v>0</v>
      </c>
      <c r="I58" s="87"/>
      <c r="J58" s="87"/>
      <c r="K58" s="87"/>
      <c r="L58" s="77" t="n">
        <f aca="false">E58+F58+G58+H58+I58+J58+K58</f>
        <v>0</v>
      </c>
      <c r="M58" s="78"/>
    </row>
    <row r="59" customFormat="false" ht="15.75" hidden="false" customHeight="false" outlineLevel="0" collapsed="false">
      <c r="A59" s="55"/>
      <c r="B59" s="56"/>
      <c r="C59" s="88" t="s">
        <v>62</v>
      </c>
      <c r="D59" s="82"/>
      <c r="E59" s="82"/>
      <c r="F59" s="87"/>
      <c r="G59" s="76" t="n">
        <f aca="false">E59*10%</f>
        <v>0</v>
      </c>
      <c r="H59" s="86" t="n">
        <f aca="false">ROUND((E59+G59)/29.3*28/12,2)</f>
        <v>0</v>
      </c>
      <c r="I59" s="87"/>
      <c r="J59" s="87"/>
      <c r="K59" s="87"/>
      <c r="L59" s="77" t="n">
        <f aca="false">E59+F59+G59+H59+I59+J59+K59</f>
        <v>0</v>
      </c>
      <c r="M59" s="78"/>
    </row>
    <row r="60" customFormat="false" ht="15.75" hidden="false" customHeight="false" outlineLevel="0" collapsed="false">
      <c r="A60" s="55"/>
      <c r="B60" s="56"/>
      <c r="C60" s="88" t="s">
        <v>63</v>
      </c>
      <c r="D60" s="82"/>
      <c r="E60" s="82"/>
      <c r="F60" s="87"/>
      <c r="G60" s="82"/>
      <c r="H60" s="86"/>
      <c r="I60" s="87"/>
      <c r="J60" s="87"/>
      <c r="K60" s="87"/>
      <c r="L60" s="77" t="n">
        <f aca="false">E60+F60+G60+H60+I60+J60+K60</f>
        <v>0</v>
      </c>
      <c r="M60" s="78"/>
      <c r="P60" s="4"/>
    </row>
    <row r="61" customFormat="false" ht="15.75" hidden="false" customHeight="false" outlineLevel="0" collapsed="false">
      <c r="A61" s="55"/>
      <c r="B61" s="56"/>
      <c r="C61" s="89" t="s">
        <v>64</v>
      </c>
      <c r="D61" s="90"/>
      <c r="E61" s="90"/>
      <c r="F61" s="91"/>
      <c r="G61" s="90"/>
      <c r="H61" s="92"/>
      <c r="I61" s="91"/>
      <c r="J61" s="91"/>
      <c r="K61" s="91"/>
      <c r="L61" s="93" t="n">
        <f aca="false">E61+F61+G61+H61+I61+J61+K61</f>
        <v>0</v>
      </c>
      <c r="M61" s="94"/>
    </row>
    <row r="62" customFormat="false" ht="15.75" hidden="false" customHeight="false" outlineLevel="0" collapsed="false">
      <c r="A62" s="55"/>
      <c r="B62" s="56"/>
      <c r="C62" s="89" t="s">
        <v>65</v>
      </c>
      <c r="D62" s="90"/>
      <c r="E62" s="90"/>
      <c r="F62" s="91"/>
      <c r="G62" s="90"/>
      <c r="H62" s="92"/>
      <c r="I62" s="91"/>
      <c r="J62" s="91"/>
      <c r="K62" s="91"/>
      <c r="L62" s="93" t="n">
        <f aca="false">E62+F62+G62+H62+I62+J62+K62</f>
        <v>0</v>
      </c>
      <c r="M62" s="94"/>
    </row>
    <row r="63" customFormat="false" ht="15.75" hidden="false" customHeight="false" outlineLevel="0" collapsed="false">
      <c r="A63" s="55"/>
      <c r="B63" s="56"/>
      <c r="C63" s="95" t="s">
        <v>66</v>
      </c>
      <c r="D63" s="90"/>
      <c r="E63" s="90"/>
      <c r="F63" s="91"/>
      <c r="G63" s="90"/>
      <c r="H63" s="92"/>
      <c r="I63" s="91"/>
      <c r="J63" s="91"/>
      <c r="K63" s="91"/>
      <c r="L63" s="93" t="n">
        <f aca="false">E63+F63+G63+H63+I63+J63+K63</f>
        <v>0</v>
      </c>
      <c r="M63" s="94"/>
    </row>
    <row r="64" customFormat="false" ht="15.75" hidden="false" customHeight="false" outlineLevel="0" collapsed="false">
      <c r="A64" s="55"/>
      <c r="B64" s="56"/>
      <c r="C64" s="95" t="s">
        <v>67</v>
      </c>
      <c r="D64" s="90"/>
      <c r="E64" s="90"/>
      <c r="F64" s="91"/>
      <c r="G64" s="90"/>
      <c r="H64" s="92"/>
      <c r="I64" s="91"/>
      <c r="J64" s="91"/>
      <c r="K64" s="91"/>
      <c r="L64" s="93" t="n">
        <f aca="false">E64+F64+G64+H64+I64+J64+K64</f>
        <v>0</v>
      </c>
      <c r="M64" s="94"/>
    </row>
    <row r="65" customFormat="false" ht="15.75" hidden="false" customHeight="false" outlineLevel="0" collapsed="false">
      <c r="A65" s="55"/>
      <c r="B65" s="56"/>
      <c r="C65" s="95" t="s">
        <v>68</v>
      </c>
      <c r="D65" s="90"/>
      <c r="E65" s="90"/>
      <c r="F65" s="91"/>
      <c r="G65" s="90"/>
      <c r="H65" s="92"/>
      <c r="I65" s="91"/>
      <c r="J65" s="91"/>
      <c r="K65" s="91"/>
      <c r="L65" s="93" t="n">
        <f aca="false">E65+F65+G65+H65+I65+J65+K65</f>
        <v>0</v>
      </c>
      <c r="M65" s="94"/>
    </row>
    <row r="66" customFormat="false" ht="15.75" hidden="false" customHeight="false" outlineLevel="0" collapsed="false">
      <c r="A66" s="55"/>
      <c r="B66" s="56"/>
      <c r="C66" s="95" t="s">
        <v>69</v>
      </c>
      <c r="D66" s="90"/>
      <c r="E66" s="90"/>
      <c r="F66" s="91"/>
      <c r="G66" s="90"/>
      <c r="H66" s="92"/>
      <c r="I66" s="91"/>
      <c r="J66" s="91"/>
      <c r="K66" s="91"/>
      <c r="L66" s="93" t="n">
        <f aca="false">E66+F66+G66+H66+I66+J66+K66</f>
        <v>0</v>
      </c>
      <c r="M66" s="94"/>
    </row>
    <row r="67" customFormat="false" ht="15.75" hidden="false" customHeight="false" outlineLevel="0" collapsed="false">
      <c r="A67" s="55"/>
      <c r="B67" s="56"/>
      <c r="C67" s="95" t="s">
        <v>70</v>
      </c>
      <c r="D67" s="90"/>
      <c r="E67" s="90"/>
      <c r="F67" s="91"/>
      <c r="G67" s="90"/>
      <c r="H67" s="92"/>
      <c r="I67" s="91"/>
      <c r="J67" s="91"/>
      <c r="K67" s="91"/>
      <c r="L67" s="93" t="n">
        <f aca="false">E67+F67+G67+H67+I67+J67+K67</f>
        <v>0</v>
      </c>
      <c r="M67" s="94"/>
    </row>
    <row r="68" customFormat="false" ht="15.75" hidden="false" customHeight="false" outlineLevel="0" collapsed="false">
      <c r="A68" s="55"/>
      <c r="B68" s="56"/>
      <c r="C68" s="95" t="s">
        <v>71</v>
      </c>
      <c r="D68" s="90"/>
      <c r="E68" s="90"/>
      <c r="F68" s="91"/>
      <c r="G68" s="90"/>
      <c r="H68" s="92"/>
      <c r="I68" s="91"/>
      <c r="J68" s="91"/>
      <c r="K68" s="91"/>
      <c r="L68" s="93" t="n">
        <f aca="false">E68+F68+G68+H68+I68+J68+K68</f>
        <v>0</v>
      </c>
      <c r="M68" s="94"/>
    </row>
    <row r="69" customFormat="false" ht="15.75" hidden="false" customHeight="false" outlineLevel="0" collapsed="false">
      <c r="A69" s="55"/>
      <c r="B69" s="56"/>
      <c r="C69" s="95" t="s">
        <v>72</v>
      </c>
      <c r="D69" s="90"/>
      <c r="E69" s="90"/>
      <c r="F69" s="91"/>
      <c r="G69" s="96" t="n">
        <f aca="false">E69*10%</f>
        <v>0</v>
      </c>
      <c r="H69" s="92" t="n">
        <f aca="false">ROUND((E69+G69)/29.3*28/12,2)</f>
        <v>0</v>
      </c>
      <c r="I69" s="91"/>
      <c r="J69" s="91"/>
      <c r="K69" s="91"/>
      <c r="L69" s="93" t="n">
        <f aca="false">E69+F69+G69+H69+I69+J69+K69</f>
        <v>0</v>
      </c>
      <c r="M69" s="94"/>
    </row>
    <row r="70" customFormat="false" ht="15.75" hidden="false" customHeight="false" outlineLevel="0" collapsed="false">
      <c r="A70" s="55"/>
      <c r="B70" s="56"/>
      <c r="C70" s="95" t="s">
        <v>73</v>
      </c>
      <c r="D70" s="90"/>
      <c r="E70" s="90"/>
      <c r="F70" s="91"/>
      <c r="G70" s="96" t="n">
        <f aca="false">E70*10%</f>
        <v>0</v>
      </c>
      <c r="H70" s="92" t="n">
        <f aca="false">ROUND((E70+G70)/29.3*28/12,2)</f>
        <v>0</v>
      </c>
      <c r="I70" s="91"/>
      <c r="J70" s="91"/>
      <c r="K70" s="91"/>
      <c r="L70" s="93" t="n">
        <f aca="false">E70+F70+G70+H70+I70+J70+K70</f>
        <v>0</v>
      </c>
      <c r="M70" s="94"/>
    </row>
    <row r="71" customFormat="false" ht="15.75" hidden="false" customHeight="false" outlineLevel="0" collapsed="false">
      <c r="A71" s="55"/>
      <c r="B71" s="56"/>
      <c r="C71" s="97" t="s">
        <v>51</v>
      </c>
      <c r="D71" s="98"/>
      <c r="E71" s="98"/>
      <c r="F71" s="99"/>
      <c r="G71" s="100"/>
      <c r="H71" s="101"/>
      <c r="I71" s="102"/>
      <c r="J71" s="102"/>
      <c r="K71" s="102"/>
      <c r="L71" s="103" t="n">
        <f aca="false">E71+F71+G71+H71+I71+J71+K71</f>
        <v>0</v>
      </c>
      <c r="M71" s="104"/>
      <c r="P71" s="4"/>
    </row>
    <row r="72" customFormat="false" ht="15.75" hidden="false" customHeight="false" outlineLevel="0" collapsed="false">
      <c r="A72" s="55"/>
      <c r="B72" s="56"/>
      <c r="C72" s="97" t="s">
        <v>47</v>
      </c>
      <c r="D72" s="98"/>
      <c r="E72" s="98"/>
      <c r="F72" s="99"/>
      <c r="G72" s="100"/>
      <c r="H72" s="101"/>
      <c r="I72" s="99"/>
      <c r="J72" s="99"/>
      <c r="K72" s="99"/>
      <c r="L72" s="103" t="n">
        <f aca="false">E72+F72+G72+H72+I72+J72+K72</f>
        <v>0</v>
      </c>
      <c r="M72" s="104"/>
    </row>
    <row r="73" customFormat="false" ht="15.75" hidden="false" customHeight="false" outlineLevel="0" collapsed="false">
      <c r="A73" s="55"/>
      <c r="B73" s="56"/>
      <c r="C73" s="105" t="s">
        <v>74</v>
      </c>
      <c r="D73" s="100"/>
      <c r="E73" s="100"/>
      <c r="F73" s="102"/>
      <c r="G73" s="100"/>
      <c r="H73" s="101"/>
      <c r="I73" s="99"/>
      <c r="J73" s="99"/>
      <c r="K73" s="99"/>
      <c r="L73" s="103" t="n">
        <f aca="false">E73+F73+G73+H73+I73+J73+K73</f>
        <v>0</v>
      </c>
      <c r="M73" s="104"/>
    </row>
    <row r="74" customFormat="false" ht="15.75" hidden="false" customHeight="false" outlineLevel="0" collapsed="false">
      <c r="A74" s="55"/>
      <c r="B74" s="56"/>
      <c r="C74" s="105" t="s">
        <v>75</v>
      </c>
      <c r="D74" s="98"/>
      <c r="E74" s="98"/>
      <c r="F74" s="99"/>
      <c r="G74" s="98" t="n">
        <f aca="false">E74*10%</f>
        <v>0</v>
      </c>
      <c r="H74" s="101"/>
      <c r="I74" s="102"/>
      <c r="J74" s="102"/>
      <c r="K74" s="102"/>
      <c r="L74" s="103" t="n">
        <f aca="false">E74+F74+G74+H74+I74+J74+K74</f>
        <v>0</v>
      </c>
      <c r="M74" s="104"/>
    </row>
    <row r="75" customFormat="false" ht="15.75" hidden="false" customHeight="false" outlineLevel="0" collapsed="false">
      <c r="A75" s="55"/>
      <c r="B75" s="56"/>
      <c r="C75" s="105" t="s">
        <v>76</v>
      </c>
      <c r="D75" s="100"/>
      <c r="E75" s="100"/>
      <c r="F75" s="102"/>
      <c r="G75" s="98" t="n">
        <f aca="false">E75*10%</f>
        <v>0</v>
      </c>
      <c r="H75" s="101"/>
      <c r="I75" s="99"/>
      <c r="J75" s="99"/>
      <c r="K75" s="99"/>
      <c r="L75" s="103" t="n">
        <f aca="false">E75+F75+G75+H75+I75+J75+K75</f>
        <v>0</v>
      </c>
      <c r="M75" s="104"/>
    </row>
    <row r="76" customFormat="false" ht="15.75" hidden="false" customHeight="false" outlineLevel="0" collapsed="false">
      <c r="A76" s="55"/>
      <c r="B76" s="56"/>
      <c r="C76" s="105" t="s">
        <v>44</v>
      </c>
      <c r="D76" s="100"/>
      <c r="E76" s="100"/>
      <c r="F76" s="102"/>
      <c r="G76" s="100"/>
      <c r="H76" s="101"/>
      <c r="I76" s="102"/>
      <c r="J76" s="102"/>
      <c r="K76" s="102"/>
      <c r="L76" s="103" t="n">
        <f aca="false">E76+F76+G76+H76+I76+J76+K76</f>
        <v>0</v>
      </c>
      <c r="M76" s="104"/>
    </row>
    <row r="77" customFormat="false" ht="15.75" hidden="false" customHeight="false" outlineLevel="0" collapsed="false">
      <c r="A77" s="55"/>
      <c r="B77" s="56"/>
      <c r="C77" s="105" t="s">
        <v>77</v>
      </c>
      <c r="D77" s="100"/>
      <c r="E77" s="100"/>
      <c r="F77" s="102"/>
      <c r="G77" s="100"/>
      <c r="H77" s="101"/>
      <c r="I77" s="102"/>
      <c r="J77" s="102"/>
      <c r="K77" s="102"/>
      <c r="L77" s="103" t="n">
        <f aca="false">E77+F77+G77+H77+I77+J77+K77</f>
        <v>0</v>
      </c>
      <c r="M77" s="104"/>
      <c r="P77" s="4"/>
    </row>
    <row r="78" customFormat="false" ht="15.75" hidden="false" customHeight="false" outlineLevel="0" collapsed="false">
      <c r="A78" s="55"/>
      <c r="B78" s="56"/>
      <c r="C78" s="106" t="s">
        <v>78</v>
      </c>
      <c r="D78" s="100"/>
      <c r="E78" s="100"/>
      <c r="F78" s="102"/>
      <c r="G78" s="100"/>
      <c r="H78" s="101"/>
      <c r="I78" s="102"/>
      <c r="J78" s="102"/>
      <c r="K78" s="102"/>
      <c r="L78" s="103" t="n">
        <f aca="false">E78+F78+G78+H78+I78+J78+K78</f>
        <v>0</v>
      </c>
      <c r="M78" s="104"/>
    </row>
    <row r="79" customFormat="false" ht="15.75" hidden="false" customHeight="false" outlineLevel="0" collapsed="false">
      <c r="A79" s="55"/>
      <c r="B79" s="56"/>
      <c r="C79" s="106" t="s">
        <v>79</v>
      </c>
      <c r="D79" s="100"/>
      <c r="E79" s="100"/>
      <c r="F79" s="102"/>
      <c r="G79" s="98" t="n">
        <f aca="false">E79*10%</f>
        <v>0</v>
      </c>
      <c r="H79" s="101" t="n">
        <f aca="false">ROUND((E79+G79)/29.3*28/12,2)</f>
        <v>0</v>
      </c>
      <c r="I79" s="102"/>
      <c r="J79" s="102"/>
      <c r="K79" s="102"/>
      <c r="L79" s="103" t="n">
        <f aca="false">E79+F79+G79+H79+I79+J79+K79</f>
        <v>0</v>
      </c>
      <c r="M79" s="104"/>
    </row>
    <row r="80" customFormat="false" ht="15" hidden="false" customHeight="true" outlineLevel="0" collapsed="false">
      <c r="A80" s="55"/>
      <c r="B80" s="56"/>
      <c r="C80" s="105" t="s">
        <v>80</v>
      </c>
      <c r="D80" s="100"/>
      <c r="E80" s="100"/>
      <c r="F80" s="102"/>
      <c r="G80" s="100"/>
      <c r="H80" s="101"/>
      <c r="I80" s="102"/>
      <c r="J80" s="102"/>
      <c r="K80" s="102"/>
      <c r="L80" s="103" t="n">
        <f aca="false">E80+F80+G80+H80+I80+J80+K80</f>
        <v>0</v>
      </c>
      <c r="M80" s="104"/>
    </row>
    <row r="81" customFormat="false" ht="15.75" hidden="false" customHeight="false" outlineLevel="0" collapsed="false">
      <c r="A81" s="55"/>
      <c r="B81" s="56"/>
      <c r="C81" s="105" t="s">
        <v>81</v>
      </c>
      <c r="D81" s="100"/>
      <c r="E81" s="100"/>
      <c r="F81" s="102"/>
      <c r="G81" s="100"/>
      <c r="H81" s="101" t="n">
        <f aca="false">ROUND((E81+G81)/29.3*28/12,2)</f>
        <v>0</v>
      </c>
      <c r="I81" s="102"/>
      <c r="J81" s="102"/>
      <c r="K81" s="102"/>
      <c r="L81" s="103" t="n">
        <f aca="false">E81+F81+G81+H81+I81+J81+K81</f>
        <v>0</v>
      </c>
      <c r="M81" s="104"/>
    </row>
    <row r="82" customFormat="false" ht="15.75" hidden="false" customHeight="false" outlineLevel="0" collapsed="false">
      <c r="A82" s="55"/>
      <c r="B82" s="56"/>
      <c r="C82" s="105" t="s">
        <v>61</v>
      </c>
      <c r="D82" s="100"/>
      <c r="E82" s="100"/>
      <c r="F82" s="102"/>
      <c r="G82" s="100"/>
      <c r="H82" s="101" t="n">
        <f aca="false">ROUND((E82+G82)/29.3*28/12,2)</f>
        <v>0</v>
      </c>
      <c r="I82" s="102"/>
      <c r="J82" s="102"/>
      <c r="K82" s="102"/>
      <c r="L82" s="103" t="n">
        <f aca="false">E82+F82+G82+H82+I82+J82+K82</f>
        <v>0</v>
      </c>
      <c r="M82" s="104"/>
    </row>
    <row r="83" customFormat="false" ht="15.75" hidden="false" customHeight="false" outlineLevel="0" collapsed="false">
      <c r="A83" s="55"/>
      <c r="B83" s="56"/>
      <c r="C83" s="105" t="s">
        <v>82</v>
      </c>
      <c r="D83" s="100"/>
      <c r="E83" s="100"/>
      <c r="F83" s="102"/>
      <c r="G83" s="100"/>
      <c r="H83" s="101" t="n">
        <f aca="false">ROUND((E83+G83)/29.3*28/12,2)</f>
        <v>0</v>
      </c>
      <c r="I83" s="102"/>
      <c r="J83" s="102"/>
      <c r="K83" s="102"/>
      <c r="L83" s="103" t="n">
        <f aca="false">E83+F83+G83+H83+I83+J83+K83</f>
        <v>0</v>
      </c>
      <c r="M83" s="104"/>
    </row>
    <row r="84" customFormat="false" ht="15.75" hidden="false" customHeight="false" outlineLevel="0" collapsed="false">
      <c r="A84" s="55"/>
      <c r="B84" s="56"/>
      <c r="C84" s="105" t="s">
        <v>83</v>
      </c>
      <c r="D84" s="100"/>
      <c r="E84" s="100"/>
      <c r="F84" s="102"/>
      <c r="G84" s="100"/>
      <c r="H84" s="101" t="n">
        <f aca="false">ROUND((E84+G84)/29.3*28/12,2)</f>
        <v>0</v>
      </c>
      <c r="I84" s="102"/>
      <c r="J84" s="102"/>
      <c r="K84" s="102"/>
      <c r="L84" s="103" t="n">
        <f aca="false">E84+F84+G84+H84+I84+J84+K84</f>
        <v>0</v>
      </c>
      <c r="M84" s="104"/>
    </row>
    <row r="85" customFormat="false" ht="15.75" hidden="false" customHeight="false" outlineLevel="0" collapsed="false">
      <c r="A85" s="55"/>
      <c r="B85" s="56"/>
      <c r="C85" s="105" t="s">
        <v>84</v>
      </c>
      <c r="D85" s="100"/>
      <c r="E85" s="100"/>
      <c r="F85" s="102"/>
      <c r="G85" s="100"/>
      <c r="H85" s="101" t="n">
        <f aca="false">ROUND((E85+G85)/29.3*28/12,2)</f>
        <v>0</v>
      </c>
      <c r="I85" s="102"/>
      <c r="J85" s="102"/>
      <c r="K85" s="102"/>
      <c r="L85" s="103" t="n">
        <f aca="false">E85+F85+G85+H85+I85+J85+K85</f>
        <v>0</v>
      </c>
      <c r="M85" s="104"/>
    </row>
    <row r="86" customFormat="false" ht="15.75" hidden="false" customHeight="false" outlineLevel="0" collapsed="false">
      <c r="A86" s="55"/>
      <c r="B86" s="56"/>
      <c r="C86" s="105" t="s">
        <v>62</v>
      </c>
      <c r="D86" s="100"/>
      <c r="E86" s="100"/>
      <c r="F86" s="102"/>
      <c r="G86" s="98" t="n">
        <f aca="false">E86*10%</f>
        <v>0</v>
      </c>
      <c r="H86" s="101" t="n">
        <f aca="false">ROUND((E86+G86)/29.3*28/12,2)</f>
        <v>0</v>
      </c>
      <c r="I86" s="102"/>
      <c r="J86" s="102"/>
      <c r="K86" s="102"/>
      <c r="L86" s="103" t="n">
        <f aca="false">E86+F86+G86+H86+I86+J86+K86</f>
        <v>0</v>
      </c>
      <c r="M86" s="104"/>
    </row>
    <row r="87" customFormat="false" ht="15.75" hidden="false" customHeight="false" outlineLevel="0" collapsed="false">
      <c r="A87" s="55"/>
      <c r="B87" s="56"/>
      <c r="C87" s="105" t="s">
        <v>55</v>
      </c>
      <c r="D87" s="98"/>
      <c r="E87" s="98"/>
      <c r="F87" s="100" t="e">
        <f aca="false">ROUND(E87/D87/164.92*(0.35*243.33+14*24/12),2)*2</f>
        <v>#DIV/0!</v>
      </c>
      <c r="G87" s="100"/>
      <c r="H87" s="101" t="e">
        <f aca="false">ROUND((E87+F87)/29.3*28/12,2)</f>
        <v>#DIV/0!</v>
      </c>
      <c r="I87" s="102"/>
      <c r="J87" s="102"/>
      <c r="K87" s="102"/>
      <c r="L87" s="103" t="e">
        <f aca="false">E87+F87+G87+H87+I87+J87+K87</f>
        <v>#DIV/0!</v>
      </c>
      <c r="M87" s="104"/>
    </row>
    <row r="88" customFormat="false" ht="15.75" hidden="false" customHeight="false" outlineLevel="0" collapsed="false">
      <c r="A88" s="55"/>
      <c r="B88" s="56"/>
      <c r="C88" s="105" t="s">
        <v>56</v>
      </c>
      <c r="D88" s="98"/>
      <c r="E88" s="98"/>
      <c r="F88" s="100"/>
      <c r="G88" s="100" t="n">
        <f aca="false">ROUND(E88*10%,2)</f>
        <v>0</v>
      </c>
      <c r="H88" s="101"/>
      <c r="I88" s="102"/>
      <c r="J88" s="102"/>
      <c r="K88" s="102"/>
      <c r="L88" s="103" t="n">
        <f aca="false">E88+F88+G88+H88+I88+J88+K88</f>
        <v>0</v>
      </c>
      <c r="M88" s="104"/>
    </row>
    <row r="89" customFormat="false" ht="15.75" hidden="false" customHeight="false" outlineLevel="0" collapsed="false">
      <c r="A89" s="55"/>
      <c r="B89" s="56"/>
      <c r="C89" s="105" t="s">
        <v>57</v>
      </c>
      <c r="D89" s="98"/>
      <c r="E89" s="98"/>
      <c r="F89" s="99"/>
      <c r="G89" s="98"/>
      <c r="H89" s="101"/>
      <c r="I89" s="99"/>
      <c r="J89" s="99"/>
      <c r="K89" s="99"/>
      <c r="L89" s="103" t="n">
        <f aca="false">E89+F89+G89+H89+I89+J89+K89</f>
        <v>0</v>
      </c>
      <c r="M89" s="104"/>
    </row>
    <row r="90" customFormat="false" ht="15.75" hidden="false" customHeight="false" outlineLevel="0" collapsed="false">
      <c r="A90" s="55"/>
      <c r="B90" s="56"/>
      <c r="C90" s="105" t="s">
        <v>63</v>
      </c>
      <c r="D90" s="98"/>
      <c r="E90" s="98"/>
      <c r="F90" s="99"/>
      <c r="G90" s="98"/>
      <c r="H90" s="101"/>
      <c r="I90" s="99"/>
      <c r="J90" s="99"/>
      <c r="K90" s="99"/>
      <c r="L90" s="103" t="n">
        <f aca="false">E90+F90+G90+H90+I90+J90+K90</f>
        <v>0</v>
      </c>
      <c r="M90" s="104"/>
    </row>
    <row r="91" customFormat="false" ht="15.75" hidden="false" customHeight="false" outlineLevel="0" collapsed="false">
      <c r="A91" s="55"/>
      <c r="B91" s="56"/>
      <c r="C91" s="105" t="s">
        <v>54</v>
      </c>
      <c r="D91" s="98"/>
      <c r="E91" s="98"/>
      <c r="F91" s="99"/>
      <c r="G91" s="98" t="n">
        <f aca="false">E91*10%</f>
        <v>0</v>
      </c>
      <c r="H91" s="101" t="n">
        <f aca="false">ROUND((E91+F91)/29.3*28/12,2)</f>
        <v>0</v>
      </c>
      <c r="I91" s="99"/>
      <c r="J91" s="99"/>
      <c r="K91" s="99"/>
      <c r="L91" s="103" t="n">
        <f aca="false">E91+F91+G91+H91+I91+J91+K91</f>
        <v>0</v>
      </c>
      <c r="M91" s="104"/>
    </row>
    <row r="92" customFormat="false" ht="16.5" hidden="false" customHeight="false" outlineLevel="0" collapsed="false">
      <c r="A92" s="55"/>
      <c r="B92" s="56"/>
      <c r="C92" s="107" t="s">
        <v>85</v>
      </c>
      <c r="D92" s="108"/>
      <c r="E92" s="108"/>
      <c r="F92" s="109"/>
      <c r="G92" s="108"/>
      <c r="H92" s="110"/>
      <c r="I92" s="109"/>
      <c r="J92" s="109"/>
      <c r="K92" s="109"/>
      <c r="L92" s="111" t="n">
        <f aca="false">E92+F92+G92+H92+I92+J92+K92</f>
        <v>0</v>
      </c>
      <c r="M92" s="112"/>
    </row>
    <row r="93" customFormat="false" ht="15.75" hidden="false" customHeight="true" outlineLevel="0" collapsed="false">
      <c r="A93" s="113"/>
      <c r="B93" s="114" t="s">
        <v>86</v>
      </c>
      <c r="C93" s="114"/>
      <c r="D93" s="115" t="n">
        <f aca="false">SUM(D17:D92)-D46-D24</f>
        <v>0</v>
      </c>
      <c r="E93" s="115" t="n">
        <f aca="false">SUM(E17:E92)</f>
        <v>0</v>
      </c>
      <c r="F93" s="115" t="e">
        <f aca="false">SUM(F17:F92)</f>
        <v>#DIV/0!</v>
      </c>
      <c r="G93" s="115" t="n">
        <f aca="false">SUM(G17:G92)</f>
        <v>0</v>
      </c>
      <c r="H93" s="115" t="e">
        <f aca="false">SUM(H17:H92)</f>
        <v>#DIV/0!</v>
      </c>
      <c r="I93" s="115" t="n">
        <f aca="false">SUM(I17:I92)</f>
        <v>0</v>
      </c>
      <c r="J93" s="115" t="n">
        <f aca="false">SUM(J17:J92)</f>
        <v>0</v>
      </c>
      <c r="K93" s="115" t="n">
        <f aca="false">SUM(K17:K92)</f>
        <v>0</v>
      </c>
      <c r="L93" s="115" t="e">
        <f aca="false">SUM(L17:L92)</f>
        <v>#DIV/0!</v>
      </c>
      <c r="M93" s="116"/>
    </row>
    <row r="94" customFormat="false" ht="15.75" hidden="false" customHeight="false" outlineLevel="0" collapsed="false">
      <c r="A94" s="117"/>
      <c r="B94" s="118" t="s">
        <v>87</v>
      </c>
      <c r="C94" s="119"/>
      <c r="D94" s="120" t="e">
        <f aca="false">'Свод ШР'!D72</f>
        <v>#DIV/0!</v>
      </c>
      <c r="E94" s="121" t="s">
        <v>88</v>
      </c>
      <c r="F94" s="121"/>
      <c r="G94" s="120"/>
      <c r="H94" s="121"/>
      <c r="I94" s="121"/>
      <c r="J94" s="121"/>
      <c r="K94" s="121"/>
      <c r="L94" s="120" t="e">
        <f aca="false">ФОТ!K123</f>
        <v>#DIV/0!</v>
      </c>
      <c r="M94" s="122"/>
    </row>
    <row r="95" customFormat="false" ht="15.75" hidden="false" customHeight="false" outlineLevel="0" collapsed="false">
      <c r="A95" s="117"/>
      <c r="B95" s="123" t="s">
        <v>89</v>
      </c>
      <c r="C95" s="123"/>
      <c r="D95" s="123"/>
      <c r="E95" s="123"/>
      <c r="F95" s="123"/>
      <c r="G95" s="123"/>
      <c r="H95" s="123"/>
      <c r="I95" s="123"/>
      <c r="J95" s="123"/>
      <c r="K95" s="123"/>
      <c r="L95" s="124"/>
      <c r="M95" s="125"/>
    </row>
    <row r="96" customFormat="false" ht="15" hidden="false" customHeight="true" outlineLevel="0" collapsed="false">
      <c r="A96" s="113"/>
      <c r="B96" s="114" t="s">
        <v>90</v>
      </c>
      <c r="C96" s="114"/>
      <c r="D96" s="126"/>
      <c r="E96" s="126"/>
      <c r="F96" s="126"/>
      <c r="G96" s="127"/>
      <c r="H96" s="126"/>
      <c r="I96" s="126"/>
      <c r="J96" s="126"/>
      <c r="K96" s="126"/>
      <c r="L96" s="127" t="e">
        <f aca="false">L93+L94+L95</f>
        <v>#DIV/0!</v>
      </c>
      <c r="M96" s="116"/>
    </row>
    <row r="97" customFormat="false" ht="15" hidden="false" customHeight="true" outlineLevel="0" collapsed="false">
      <c r="A97" s="117"/>
      <c r="B97" s="128" t="s">
        <v>91</v>
      </c>
      <c r="C97" s="128"/>
      <c r="D97" s="128"/>
      <c r="E97" s="128"/>
      <c r="F97" s="128"/>
      <c r="G97" s="128"/>
      <c r="H97" s="128"/>
      <c r="I97" s="128"/>
      <c r="J97" s="128"/>
      <c r="K97" s="128"/>
      <c r="L97" s="129"/>
      <c r="M97" s="130"/>
    </row>
    <row r="98" customFormat="false" ht="15" hidden="false" customHeight="true" outlineLevel="0" collapsed="false">
      <c r="A98" s="117"/>
      <c r="B98" s="131" t="s">
        <v>92</v>
      </c>
      <c r="C98" s="131"/>
      <c r="D98" s="132"/>
      <c r="E98" s="132"/>
      <c r="F98" s="132"/>
      <c r="G98" s="30"/>
      <c r="H98" s="132"/>
      <c r="I98" s="132"/>
      <c r="J98" s="132"/>
      <c r="K98" s="132"/>
      <c r="L98" s="133"/>
      <c r="M98" s="134"/>
    </row>
    <row r="99" customFormat="false" ht="15" hidden="false" customHeight="true" outlineLevel="0" collapsed="false">
      <c r="A99" s="117"/>
      <c r="B99" s="135" t="s">
        <v>93</v>
      </c>
      <c r="C99" s="136"/>
      <c r="D99" s="137" t="n">
        <v>0.5</v>
      </c>
      <c r="E99" s="138"/>
      <c r="F99" s="138"/>
      <c r="G99" s="139"/>
      <c r="H99" s="138"/>
      <c r="I99" s="138"/>
      <c r="J99" s="138"/>
      <c r="K99" s="138"/>
      <c r="L99" s="140"/>
      <c r="M99" s="141"/>
    </row>
    <row r="100" customFormat="false" ht="15" hidden="false" customHeight="true" outlineLevel="0" collapsed="false">
      <c r="A100" s="142"/>
      <c r="B100" s="143" t="s">
        <v>94</v>
      </c>
      <c r="C100" s="143"/>
      <c r="D100" s="144" t="n">
        <f aca="false">D93+D99</f>
        <v>0.5</v>
      </c>
      <c r="E100" s="145"/>
      <c r="F100" s="145"/>
      <c r="G100" s="144"/>
      <c r="H100" s="145"/>
      <c r="I100" s="145"/>
      <c r="J100" s="145"/>
      <c r="K100" s="145"/>
      <c r="L100" s="144" t="e">
        <f aca="false">L96+L97+L98+L99</f>
        <v>#DIV/0!</v>
      </c>
      <c r="M100" s="146"/>
    </row>
    <row r="101" customFormat="false" ht="15" hidden="false" customHeight="true" outlineLevel="0" collapsed="false"/>
    <row r="105" customFormat="false" ht="15.75" hidden="false" customHeight="false" outlineLevel="0" collapsed="false">
      <c r="B105" s="147"/>
      <c r="C105" s="148"/>
      <c r="D105" s="149"/>
    </row>
    <row r="106" customFormat="false" ht="15.75" hidden="false" customHeight="false" outlineLevel="0" collapsed="false">
      <c r="C106" s="3" t="s">
        <v>95</v>
      </c>
      <c r="D106" s="22" t="s">
        <v>30</v>
      </c>
      <c r="E106" s="4" t="s">
        <v>96</v>
      </c>
      <c r="F106" s="22"/>
      <c r="G106" s="22"/>
    </row>
    <row r="107" customFormat="false" ht="15.75" hidden="false" customHeight="false" outlineLevel="0" collapsed="false">
      <c r="D107" s="4" t="s">
        <v>97</v>
      </c>
      <c r="E107" s="5" t="s">
        <v>98</v>
      </c>
      <c r="F107" s="13" t="s">
        <v>99</v>
      </c>
      <c r="G107" s="13"/>
    </row>
    <row r="108" customFormat="false" ht="15.75" hidden="false" customHeight="false" outlineLevel="0" collapsed="false">
      <c r="B108" s="150"/>
      <c r="C108" s="151"/>
      <c r="D108" s="152"/>
    </row>
    <row r="109" customFormat="false" ht="21" hidden="false" customHeight="true" outlineLevel="0" collapsed="false">
      <c r="B109" s="150"/>
      <c r="C109" s="151" t="s">
        <v>34</v>
      </c>
      <c r="D109" s="13" t="s">
        <v>100</v>
      </c>
      <c r="E109" s="13"/>
      <c r="F109" s="153"/>
      <c r="G109" s="153"/>
    </row>
    <row r="110" customFormat="false" ht="18.75" hidden="false" customHeight="true" outlineLevel="0" collapsed="false">
      <c r="B110" s="150"/>
      <c r="C110" s="154"/>
      <c r="D110" s="13" t="s">
        <v>98</v>
      </c>
      <c r="E110" s="13"/>
      <c r="F110" s="13" t="s">
        <v>99</v>
      </c>
      <c r="G110" s="13"/>
    </row>
    <row r="111" customFormat="false" ht="18.75" hidden="false" customHeight="true" outlineLevel="0" collapsed="false"/>
    <row r="112" customFormat="false" ht="17.25" hidden="false" customHeight="true" outlineLevel="0" collapsed="false"/>
    <row r="113" customFormat="false" ht="15.75" hidden="false" customHeight="false" outlineLevel="0" collapsed="false">
      <c r="D113" s="4" t="s">
        <v>101</v>
      </c>
    </row>
  </sheetData>
  <mergeCells count="47">
    <mergeCell ref="C5:F5"/>
    <mergeCell ref="D6:E6"/>
    <mergeCell ref="F8:G8"/>
    <mergeCell ref="F9:G9"/>
    <mergeCell ref="H10:M10"/>
    <mergeCell ref="H11:L11"/>
    <mergeCell ref="C12:E12"/>
    <mergeCell ref="A14:B14"/>
    <mergeCell ref="C14:C15"/>
    <mergeCell ref="D14:D15"/>
    <mergeCell ref="E14:E15"/>
    <mergeCell ref="F14:K14"/>
    <mergeCell ref="L14:L15"/>
    <mergeCell ref="M14:M15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M23:M24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93:C93"/>
    <mergeCell ref="B95:K95"/>
    <mergeCell ref="B96:C96"/>
    <mergeCell ref="B97:K97"/>
    <mergeCell ref="B98:C98"/>
    <mergeCell ref="B100:C100"/>
    <mergeCell ref="F106:G106"/>
    <mergeCell ref="F107:G107"/>
    <mergeCell ref="D109:E109"/>
    <mergeCell ref="F109:G109"/>
    <mergeCell ref="D110:E110"/>
    <mergeCell ref="F110:G110"/>
  </mergeCells>
  <printOptions headings="false" gridLines="false" gridLinesSet="true" horizontalCentered="false" verticalCentered="false"/>
  <pageMargins left="0.0395833333333333" right="0.433333333333333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0" activeCellId="0" sqref="A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8.7"/>
    <col collapsed="false" customWidth="true" hidden="false" outlineLevel="0" max="2" min="2" style="156" width="35.28"/>
    <col collapsed="false" customWidth="true" hidden="false" outlineLevel="0" max="3" min="3" style="157" width="14.7"/>
    <col collapsed="false" customWidth="true" hidden="false" outlineLevel="0" max="4" min="4" style="158" width="13.99"/>
    <col collapsed="false" customWidth="true" hidden="false" outlineLevel="0" max="5" min="5" style="158" width="12.7"/>
    <col collapsed="false" customWidth="true" hidden="false" outlineLevel="0" max="6" min="6" style="158" width="10.71"/>
    <col collapsed="false" customWidth="true" hidden="false" outlineLevel="0" max="7" min="7" style="158" width="13.7"/>
    <col collapsed="false" customWidth="true" hidden="false" outlineLevel="0" max="8" min="8" style="158" width="12.99"/>
    <col collapsed="false" customWidth="false" hidden="false" outlineLevel="0" max="9" min="9" style="158" width="9.14"/>
    <col collapsed="false" customWidth="true" hidden="false" outlineLevel="0" max="10" min="10" style="158" width="12.14"/>
    <col collapsed="false" customWidth="true" hidden="false" outlineLevel="0" max="11" min="11" style="159" width="16.28"/>
    <col collapsed="false" customWidth="true" hidden="false" outlineLevel="0" max="12" min="12" style="155" width="14.41"/>
    <col collapsed="false" customWidth="true" hidden="false" outlineLevel="0" max="13" min="13" style="155" width="14.56"/>
    <col collapsed="false" customWidth="true" hidden="false" outlineLevel="0" max="14" min="14" style="160" width="11.28"/>
    <col collapsed="false" customWidth="true" hidden="false" outlineLevel="0" max="15" min="15" style="160" width="12.99"/>
    <col collapsed="false" customWidth="true" hidden="false" outlineLevel="0" max="16" min="16" style="160" width="12.28"/>
    <col collapsed="false" customWidth="false" hidden="false" outlineLevel="0" max="17" min="17" style="155" width="9.14"/>
    <col collapsed="false" customWidth="true" hidden="false" outlineLevel="0" max="18" min="18" style="155" width="9.28"/>
    <col collapsed="false" customWidth="false" hidden="false" outlineLevel="0" max="257" min="19" style="155" width="9.14"/>
  </cols>
  <sheetData>
    <row r="1" customFormat="false" ht="18.75" hidden="false" customHeight="true" outlineLevel="0" collapsed="false">
      <c r="A1" s="161"/>
      <c r="B1" s="162"/>
      <c r="C1" s="163" t="s">
        <v>102</v>
      </c>
      <c r="D1" s="163"/>
      <c r="E1" s="163"/>
      <c r="F1" s="163"/>
      <c r="G1" s="163"/>
      <c r="H1" s="163"/>
      <c r="I1" s="163"/>
      <c r="J1" s="163"/>
      <c r="K1" s="163"/>
      <c r="L1" s="163"/>
      <c r="M1" s="164"/>
      <c r="N1" s="165" t="s">
        <v>103</v>
      </c>
      <c r="O1" s="155"/>
      <c r="P1" s="155"/>
    </row>
    <row r="2" customFormat="false" ht="18.75" hidden="false" customHeight="true" outlineLevel="0" collapsed="false">
      <c r="A2" s="161"/>
      <c r="B2" s="162"/>
      <c r="C2" s="163" t="s">
        <v>104</v>
      </c>
      <c r="D2" s="163"/>
      <c r="E2" s="163"/>
      <c r="F2" s="163"/>
      <c r="G2" s="163"/>
      <c r="H2" s="163"/>
      <c r="I2" s="163"/>
      <c r="J2" s="163"/>
      <c r="K2" s="163"/>
      <c r="L2" s="163"/>
      <c r="M2" s="164"/>
      <c r="N2" s="165"/>
      <c r="O2" s="155"/>
      <c r="P2" s="155"/>
    </row>
    <row r="3" customFormat="false" ht="49.5" hidden="false" customHeight="true" outlineLevel="0" collapsed="false">
      <c r="A3" s="161"/>
      <c r="B3" s="162"/>
      <c r="C3" s="166" t="s">
        <v>105</v>
      </c>
      <c r="D3" s="166"/>
      <c r="E3" s="166"/>
      <c r="F3" s="166"/>
      <c r="G3" s="166"/>
      <c r="H3" s="166"/>
      <c r="I3" s="166"/>
      <c r="J3" s="166"/>
      <c r="K3" s="166"/>
      <c r="L3" s="166"/>
      <c r="M3" s="164"/>
      <c r="N3" s="165"/>
      <c r="O3" s="155"/>
      <c r="P3" s="155"/>
    </row>
    <row r="4" customFormat="false" ht="18.75" hidden="false" customHeight="false" outlineLevel="0" collapsed="false">
      <c r="A4" s="161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8"/>
      <c r="N4" s="165"/>
      <c r="O4" s="155"/>
      <c r="P4" s="155"/>
    </row>
    <row r="5" customFormat="false" ht="22.5" hidden="false" customHeight="false" outlineLevel="0" collapsed="false">
      <c r="A5" s="161"/>
      <c r="B5" s="169"/>
      <c r="C5" s="170" t="str">
        <f aca="false">'Штатное расписание'!C5:F5</f>
        <v>МОУ Начальная школа -детский сад № </v>
      </c>
      <c r="D5" s="170"/>
      <c r="E5" s="170"/>
      <c r="F5" s="170"/>
      <c r="G5" s="170"/>
      <c r="H5" s="170"/>
      <c r="I5" s="170"/>
      <c r="J5" s="170"/>
      <c r="K5" s="170"/>
      <c r="L5" s="170"/>
      <c r="M5" s="168"/>
      <c r="N5" s="165"/>
      <c r="O5" s="155"/>
      <c r="P5" s="155"/>
    </row>
    <row r="6" customFormat="false" ht="15" hidden="false" customHeight="true" outlineLevel="0" collapsed="false">
      <c r="A6" s="161"/>
      <c r="B6" s="171"/>
      <c r="C6" s="172" t="s">
        <v>106</v>
      </c>
      <c r="D6" s="172"/>
      <c r="E6" s="172"/>
      <c r="F6" s="172"/>
      <c r="G6" s="172"/>
      <c r="H6" s="172"/>
      <c r="I6" s="172"/>
      <c r="J6" s="172"/>
      <c r="K6" s="172"/>
      <c r="L6" s="172"/>
      <c r="M6" s="168"/>
      <c r="N6" s="165"/>
      <c r="O6" s="155"/>
      <c r="P6" s="155"/>
    </row>
    <row r="7" customFormat="false" ht="15.75" hidden="false" customHeight="true" outlineLevel="0" collapsed="false">
      <c r="A7" s="161"/>
      <c r="B7" s="171"/>
      <c r="C7" s="173" t="s">
        <v>107</v>
      </c>
      <c r="D7" s="173"/>
      <c r="E7" s="173"/>
      <c r="F7" s="173"/>
      <c r="G7" s="173"/>
      <c r="H7" s="173"/>
      <c r="I7" s="173"/>
      <c r="J7" s="173"/>
      <c r="K7" s="173"/>
      <c r="L7" s="173"/>
      <c r="M7" s="168"/>
      <c r="N7" s="165"/>
      <c r="O7" s="155"/>
      <c r="P7" s="155"/>
    </row>
    <row r="8" customFormat="false" ht="15" hidden="false" customHeight="false" outlineLevel="0" collapsed="false">
      <c r="A8" s="161"/>
      <c r="B8" s="171"/>
      <c r="C8" s="174"/>
      <c r="D8" s="174"/>
      <c r="E8" s="174"/>
      <c r="F8" s="174"/>
      <c r="G8" s="174"/>
      <c r="H8" s="174"/>
      <c r="I8" s="174"/>
      <c r="J8" s="174"/>
      <c r="K8" s="172"/>
      <c r="L8" s="168"/>
      <c r="M8" s="168"/>
      <c r="N8" s="165"/>
      <c r="O8" s="155"/>
      <c r="P8" s="155"/>
    </row>
    <row r="9" s="183" customFormat="true" ht="37.5" hidden="false" customHeight="false" outlineLevel="0" collapsed="false">
      <c r="A9" s="175"/>
      <c r="B9" s="176"/>
      <c r="C9" s="177" t="s">
        <v>108</v>
      </c>
      <c r="D9" s="178" t="s">
        <v>109</v>
      </c>
      <c r="E9" s="179" t="s">
        <v>110</v>
      </c>
      <c r="F9" s="180"/>
      <c r="G9" s="180"/>
      <c r="H9" s="180"/>
      <c r="I9" s="180"/>
      <c r="J9" s="180"/>
      <c r="K9" s="181"/>
      <c r="L9" s="167"/>
      <c r="M9" s="167"/>
      <c r="N9" s="182"/>
    </row>
    <row r="10" s="183" customFormat="true" ht="37.5" hidden="false" customHeight="false" outlineLevel="0" collapsed="false">
      <c r="A10" s="175"/>
      <c r="B10" s="176" t="s">
        <v>111</v>
      </c>
      <c r="C10" s="177"/>
      <c r="D10" s="178"/>
      <c r="E10" s="184"/>
      <c r="F10" s="180"/>
      <c r="G10" s="180"/>
      <c r="H10" s="180"/>
      <c r="I10" s="180"/>
      <c r="J10" s="180"/>
      <c r="K10" s="181"/>
      <c r="L10" s="167"/>
      <c r="M10" s="167"/>
      <c r="N10" s="182"/>
    </row>
    <row r="11" s="183" customFormat="true" ht="18.75" hidden="false" customHeight="false" outlineLevel="0" collapsed="false">
      <c r="A11" s="175"/>
      <c r="B11" s="176" t="s">
        <v>112</v>
      </c>
      <c r="C11" s="177"/>
      <c r="D11" s="178"/>
      <c r="E11" s="184"/>
      <c r="F11" s="180"/>
      <c r="G11" s="180"/>
      <c r="H11" s="180"/>
      <c r="I11" s="180"/>
      <c r="J11" s="180"/>
      <c r="K11" s="181"/>
      <c r="L11" s="167"/>
      <c r="M11" s="167"/>
      <c r="N11" s="182"/>
    </row>
    <row r="12" s="183" customFormat="true" ht="56.25" hidden="false" customHeight="false" outlineLevel="0" collapsed="false">
      <c r="A12" s="175"/>
      <c r="B12" s="185" t="s">
        <v>113</v>
      </c>
      <c r="C12" s="184"/>
      <c r="D12" s="184"/>
      <c r="E12" s="184"/>
      <c r="F12" s="180"/>
      <c r="G12" s="180"/>
      <c r="H12" s="180"/>
      <c r="I12" s="180"/>
      <c r="J12" s="180"/>
      <c r="K12" s="181"/>
      <c r="L12" s="167"/>
      <c r="M12" s="167"/>
      <c r="N12" s="182"/>
    </row>
    <row r="13" s="183" customFormat="true" ht="18.75" hidden="false" customHeight="false" outlineLevel="0" collapsed="false">
      <c r="A13" s="175"/>
      <c r="B13" s="185" t="s">
        <v>114</v>
      </c>
      <c r="C13" s="184"/>
      <c r="D13" s="184"/>
      <c r="E13" s="184"/>
      <c r="F13" s="180"/>
      <c r="G13" s="180"/>
      <c r="H13" s="180"/>
      <c r="I13" s="180"/>
      <c r="J13" s="180"/>
      <c r="K13" s="181"/>
      <c r="L13" s="167"/>
      <c r="M13" s="167"/>
      <c r="N13" s="182"/>
    </row>
    <row r="14" s="183" customFormat="true" ht="45" hidden="false" customHeight="true" outlineLevel="0" collapsed="false">
      <c r="A14" s="175"/>
      <c r="B14" s="186" t="s">
        <v>115</v>
      </c>
      <c r="C14" s="187" t="n">
        <f aca="false">SUM(C10:C13)</f>
        <v>0</v>
      </c>
      <c r="D14" s="187" t="n">
        <f aca="false">SUM(D10:D13)</f>
        <v>0</v>
      </c>
      <c r="E14" s="187" t="n">
        <f aca="false">SUM(E10:E13)</f>
        <v>0</v>
      </c>
      <c r="F14" s="188"/>
      <c r="G14" s="188"/>
      <c r="H14" s="188"/>
      <c r="I14" s="188"/>
      <c r="J14" s="188"/>
      <c r="K14" s="189" t="s">
        <v>116</v>
      </c>
      <c r="L14" s="190"/>
      <c r="M14" s="190"/>
      <c r="N14" s="191" t="e">
        <f aca="false">C125</f>
        <v>#DIV/0!</v>
      </c>
    </row>
    <row r="15" s="183" customFormat="true" ht="18.75" hidden="false" customHeight="false" outlineLevel="0" collapsed="false">
      <c r="A15" s="175"/>
      <c r="B15" s="162"/>
      <c r="C15" s="192"/>
      <c r="D15" s="193"/>
      <c r="E15" s="193"/>
      <c r="F15" s="188"/>
      <c r="G15" s="188"/>
      <c r="H15" s="188"/>
      <c r="I15" s="188"/>
      <c r="J15" s="188"/>
      <c r="K15" s="189"/>
      <c r="L15" s="190"/>
      <c r="M15" s="190"/>
      <c r="N15" s="191"/>
    </row>
    <row r="16" s="183" customFormat="true" ht="37.5" hidden="false" customHeight="true" outlineLevel="0" collapsed="false">
      <c r="A16" s="167"/>
      <c r="B16" s="194"/>
      <c r="C16" s="194"/>
      <c r="D16" s="194"/>
      <c r="E16" s="194"/>
      <c r="F16" s="194"/>
      <c r="G16" s="194"/>
      <c r="H16" s="194"/>
      <c r="I16" s="194"/>
      <c r="J16" s="194"/>
      <c r="K16" s="195" t="s">
        <v>117</v>
      </c>
      <c r="L16" s="196"/>
      <c r="M16" s="196"/>
      <c r="N16" s="191" t="n">
        <f aca="false">C27+C53</f>
        <v>0</v>
      </c>
    </row>
    <row r="17" customFormat="false" ht="15" hidden="false" customHeight="false" outlineLevel="0" collapsed="false">
      <c r="A17" s="197"/>
      <c r="B17" s="171"/>
      <c r="C17" s="174"/>
      <c r="D17" s="174"/>
      <c r="E17" s="174"/>
      <c r="F17" s="174"/>
      <c r="G17" s="174"/>
      <c r="H17" s="174"/>
      <c r="I17" s="174"/>
      <c r="J17" s="174"/>
      <c r="K17" s="172"/>
      <c r="L17" s="168"/>
      <c r="M17" s="168"/>
      <c r="N17" s="198"/>
    </row>
    <row r="18" customFormat="false" ht="15.75" hidden="false" customHeight="false" outlineLevel="0" collapsed="false">
      <c r="A18" s="161"/>
      <c r="B18" s="199"/>
      <c r="C18" s="200"/>
      <c r="D18" s="201"/>
      <c r="E18" s="201"/>
      <c r="F18" s="201"/>
      <c r="G18" s="201"/>
      <c r="H18" s="201"/>
      <c r="I18" s="201"/>
      <c r="J18" s="201"/>
      <c r="K18" s="202" t="s">
        <v>118</v>
      </c>
      <c r="L18" s="203"/>
      <c r="M18" s="203"/>
      <c r="N18" s="161"/>
    </row>
    <row r="19" customFormat="false" ht="19.5" hidden="false" customHeight="true" outlineLevel="0" collapsed="false">
      <c r="A19" s="204" t="s">
        <v>119</v>
      </c>
      <c r="B19" s="205" t="s">
        <v>16</v>
      </c>
      <c r="C19" s="206" t="s">
        <v>120</v>
      </c>
      <c r="D19" s="206" t="s">
        <v>18</v>
      </c>
      <c r="E19" s="207" t="s">
        <v>19</v>
      </c>
      <c r="F19" s="207"/>
      <c r="G19" s="207"/>
      <c r="H19" s="207"/>
      <c r="I19" s="207"/>
      <c r="J19" s="207"/>
      <c r="K19" s="208" t="s">
        <v>20</v>
      </c>
      <c r="L19" s="204" t="s">
        <v>121</v>
      </c>
      <c r="M19" s="209" t="s">
        <v>122</v>
      </c>
      <c r="N19" s="210" t="s">
        <v>123</v>
      </c>
    </row>
    <row r="20" customFormat="false" ht="229.5" hidden="false" customHeight="true" outlineLevel="0" collapsed="false">
      <c r="A20" s="204"/>
      <c r="B20" s="205"/>
      <c r="C20" s="206"/>
      <c r="D20" s="206"/>
      <c r="E20" s="211" t="s">
        <v>24</v>
      </c>
      <c r="F20" s="212" t="s">
        <v>25</v>
      </c>
      <c r="G20" s="212" t="s">
        <v>26</v>
      </c>
      <c r="H20" s="212" t="s">
        <v>27</v>
      </c>
      <c r="I20" s="213" t="s">
        <v>28</v>
      </c>
      <c r="J20" s="212" t="s">
        <v>29</v>
      </c>
      <c r="K20" s="208"/>
      <c r="L20" s="204"/>
      <c r="M20" s="209"/>
      <c r="N20" s="210"/>
    </row>
    <row r="21" s="216" customFormat="true" ht="16.5" hidden="false" customHeight="true" outlineLevel="0" collapsed="false">
      <c r="A21" s="214" t="s">
        <v>124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5"/>
      <c r="P21" s="215"/>
    </row>
    <row r="22" s="216" customFormat="true" ht="15.75" hidden="false" customHeight="false" outlineLevel="0" collapsed="false">
      <c r="A22" s="217"/>
      <c r="B22" s="218" t="str">
        <f aca="false">'Штатное расписание'!C17</f>
        <v>Директор</v>
      </c>
      <c r="C22" s="219" t="n">
        <f aca="false">'Штатное расписание'!D17</f>
        <v>0</v>
      </c>
      <c r="D22" s="219" t="n">
        <f aca="false">'Штатное расписание'!E17</f>
        <v>0</v>
      </c>
      <c r="E22" s="219" t="n">
        <f aca="false">'Штатное расписание'!F17</f>
        <v>0</v>
      </c>
      <c r="F22" s="219" t="n">
        <f aca="false">'Штатное расписание'!G17</f>
        <v>0</v>
      </c>
      <c r="G22" s="219" t="n">
        <f aca="false">'Штатное расписание'!H17</f>
        <v>0</v>
      </c>
      <c r="H22" s="219" t="n">
        <f aca="false">'Штатное расписание'!I17</f>
        <v>0</v>
      </c>
      <c r="I22" s="219" t="n">
        <f aca="false">'Штатное расписание'!J17</f>
        <v>0</v>
      </c>
      <c r="J22" s="219" t="n">
        <f aca="false">'Штатное расписание'!K17</f>
        <v>0</v>
      </c>
      <c r="K22" s="220" t="n">
        <f aca="false">SUM(D22:J22)</f>
        <v>0</v>
      </c>
      <c r="L22" s="221" t="n">
        <f aca="false">C22</f>
        <v>0</v>
      </c>
      <c r="M22" s="222" t="n">
        <f aca="false">K22</f>
        <v>0</v>
      </c>
      <c r="N22" s="223"/>
      <c r="O22" s="215"/>
      <c r="P22" s="215"/>
    </row>
    <row r="23" s="216" customFormat="true" ht="31.5" hidden="false" customHeight="false" outlineLevel="0" collapsed="false">
      <c r="A23" s="217"/>
      <c r="B23" s="218" t="str">
        <f aca="false">'Штатное расписание'!C18</f>
        <v>Заместитель директора по учебно-воспитательной работе</v>
      </c>
      <c r="C23" s="219" t="n">
        <f aca="false">'Штатное расписание'!D18</f>
        <v>0</v>
      </c>
      <c r="D23" s="219" t="n">
        <f aca="false">'Штатное расписание'!E18</f>
        <v>0</v>
      </c>
      <c r="E23" s="219" t="n">
        <f aca="false">'Штатное расписание'!F18</f>
        <v>0</v>
      </c>
      <c r="F23" s="219" t="n">
        <f aca="false">'Штатное расписание'!G18</f>
        <v>0</v>
      </c>
      <c r="G23" s="219" t="n">
        <f aca="false">'Штатное расписание'!H18</f>
        <v>0</v>
      </c>
      <c r="H23" s="219" t="n">
        <f aca="false">'Штатное расписание'!I18</f>
        <v>0</v>
      </c>
      <c r="I23" s="219" t="n">
        <f aca="false">'Штатное расписание'!J18</f>
        <v>0</v>
      </c>
      <c r="J23" s="219" t="n">
        <f aca="false">'Штатное расписание'!K18</f>
        <v>0</v>
      </c>
      <c r="K23" s="220" t="n">
        <f aca="false">SUM(D23:J23)</f>
        <v>0</v>
      </c>
      <c r="L23" s="221" t="n">
        <f aca="false">C23</f>
        <v>0</v>
      </c>
      <c r="M23" s="222" t="n">
        <f aca="false">K23</f>
        <v>0</v>
      </c>
      <c r="N23" s="223"/>
      <c r="O23" s="215"/>
      <c r="P23" s="215"/>
    </row>
    <row r="24" s="216" customFormat="true" ht="31.5" hidden="false" customHeight="false" outlineLevel="0" collapsed="false">
      <c r="A24" s="217"/>
      <c r="B24" s="218" t="str">
        <f aca="false">'Штатное расписание'!C19</f>
        <v>Заместитель директора по воспитательной работе</v>
      </c>
      <c r="C24" s="219" t="n">
        <f aca="false">'Штатное расписание'!D19</f>
        <v>0</v>
      </c>
      <c r="D24" s="219" t="n">
        <f aca="false">'Штатное расписание'!E19</f>
        <v>0</v>
      </c>
      <c r="E24" s="219" t="n">
        <f aca="false">'Штатное расписание'!F19</f>
        <v>0</v>
      </c>
      <c r="F24" s="219" t="n">
        <f aca="false">'Штатное расписание'!G19</f>
        <v>0</v>
      </c>
      <c r="G24" s="219" t="n">
        <f aca="false">'Штатное расписание'!H19</f>
        <v>0</v>
      </c>
      <c r="H24" s="219" t="n">
        <f aca="false">'Штатное расписание'!I19</f>
        <v>0</v>
      </c>
      <c r="I24" s="219" t="n">
        <f aca="false">'Штатное расписание'!J19</f>
        <v>0</v>
      </c>
      <c r="J24" s="219" t="n">
        <f aca="false">'Штатное расписание'!K19</f>
        <v>0</v>
      </c>
      <c r="K24" s="220" t="n">
        <f aca="false">SUM(D24:J24)</f>
        <v>0</v>
      </c>
      <c r="L24" s="221" t="n">
        <f aca="false">C24</f>
        <v>0</v>
      </c>
      <c r="M24" s="222" t="n">
        <f aca="false">K24</f>
        <v>0</v>
      </c>
      <c r="N24" s="223"/>
      <c r="O24" s="215"/>
      <c r="P24" s="215"/>
    </row>
    <row r="25" s="216" customFormat="true" ht="47.25" hidden="false" customHeight="false" outlineLevel="0" collapsed="false">
      <c r="A25" s="217"/>
      <c r="B25" s="218" t="str">
        <f aca="false">'Штатное расписание'!C20</f>
        <v>Заместитель директора по административно-хозяйственной работе</v>
      </c>
      <c r="C25" s="219" t="n">
        <f aca="false">'Штатное расписание'!D20</f>
        <v>0</v>
      </c>
      <c r="D25" s="219" t="n">
        <f aca="false">'Штатное расписание'!E20</f>
        <v>0</v>
      </c>
      <c r="E25" s="219" t="n">
        <f aca="false">'Штатное расписание'!F20</f>
        <v>0</v>
      </c>
      <c r="F25" s="219" t="n">
        <f aca="false">'Штатное расписание'!G20</f>
        <v>0</v>
      </c>
      <c r="G25" s="219" t="n">
        <f aca="false">'Штатное расписание'!H20</f>
        <v>0</v>
      </c>
      <c r="H25" s="219" t="n">
        <f aca="false">'Штатное расписание'!I20</f>
        <v>0</v>
      </c>
      <c r="I25" s="219" t="n">
        <f aca="false">'Штатное расписание'!J20</f>
        <v>0</v>
      </c>
      <c r="J25" s="219" t="n">
        <f aca="false">'Штатное расписание'!K20</f>
        <v>0</v>
      </c>
      <c r="K25" s="220" t="n">
        <f aca="false">SUM(D25:J25)</f>
        <v>0</v>
      </c>
      <c r="L25" s="221" t="n">
        <f aca="false">C25</f>
        <v>0</v>
      </c>
      <c r="M25" s="222" t="n">
        <f aca="false">K25</f>
        <v>0</v>
      </c>
      <c r="N25" s="223"/>
      <c r="O25" s="215"/>
      <c r="P25" s="215"/>
    </row>
    <row r="26" s="216" customFormat="true" ht="15.75" hidden="false" customHeight="false" outlineLevel="0" collapsed="false">
      <c r="A26" s="217"/>
      <c r="B26" s="218" t="str">
        <f aca="false">'Штатное расписание'!C21</f>
        <v>Главный бухгалтер </v>
      </c>
      <c r="C26" s="219" t="n">
        <f aca="false">'Штатное расписание'!D21</f>
        <v>0</v>
      </c>
      <c r="D26" s="219" t="n">
        <f aca="false">'Штатное расписание'!E21</f>
        <v>0</v>
      </c>
      <c r="E26" s="219" t="n">
        <f aca="false">'Штатное расписание'!F21</f>
        <v>0</v>
      </c>
      <c r="F26" s="219" t="n">
        <f aca="false">'Штатное расписание'!G21</f>
        <v>0</v>
      </c>
      <c r="G26" s="219" t="n">
        <f aca="false">'Штатное расписание'!H21</f>
        <v>0</v>
      </c>
      <c r="H26" s="219" t="n">
        <f aca="false">'Штатное расписание'!I21</f>
        <v>0</v>
      </c>
      <c r="I26" s="219" t="n">
        <f aca="false">'Штатное расписание'!J21</f>
        <v>0</v>
      </c>
      <c r="J26" s="219" t="n">
        <f aca="false">'Штатное расписание'!K21</f>
        <v>0</v>
      </c>
      <c r="K26" s="220" t="n">
        <f aca="false">SUM(D26:J26)</f>
        <v>0</v>
      </c>
      <c r="L26" s="221" t="n">
        <f aca="false">C26</f>
        <v>0</v>
      </c>
      <c r="M26" s="222" t="n">
        <f aca="false">K26</f>
        <v>0</v>
      </c>
      <c r="N26" s="223"/>
      <c r="O26" s="215"/>
      <c r="P26" s="215"/>
    </row>
    <row r="27" s="216" customFormat="true" ht="15.75" hidden="false" customHeight="false" outlineLevel="0" collapsed="false">
      <c r="A27" s="217"/>
      <c r="B27" s="218" t="str">
        <f aca="false">'Штатное расписание'!C22</f>
        <v>Старший воспитатель</v>
      </c>
      <c r="C27" s="219" t="n">
        <f aca="false">'Штатное расписание'!D22</f>
        <v>0</v>
      </c>
      <c r="D27" s="219" t="n">
        <f aca="false">'Штатное расписание'!E22</f>
        <v>0</v>
      </c>
      <c r="E27" s="219" t="n">
        <f aca="false">'Штатное расписание'!F22</f>
        <v>0</v>
      </c>
      <c r="F27" s="219" t="n">
        <f aca="false">'Штатное расписание'!G22</f>
        <v>0</v>
      </c>
      <c r="G27" s="219" t="n">
        <f aca="false">'Штатное расписание'!H22</f>
        <v>0</v>
      </c>
      <c r="H27" s="219" t="n">
        <f aca="false">'Штатное расписание'!I22</f>
        <v>0</v>
      </c>
      <c r="I27" s="219" t="n">
        <f aca="false">'Штатное расписание'!J22</f>
        <v>0</v>
      </c>
      <c r="J27" s="219" t="n">
        <f aca="false">'Штатное расписание'!K22</f>
        <v>0</v>
      </c>
      <c r="K27" s="220" t="n">
        <f aca="false">SUM(D27:J27)</f>
        <v>0</v>
      </c>
      <c r="L27" s="221" t="n">
        <f aca="false">C27</f>
        <v>0</v>
      </c>
      <c r="M27" s="222" t="n">
        <f aca="false">K27</f>
        <v>0</v>
      </c>
      <c r="N27" s="223"/>
      <c r="O27" s="215"/>
      <c r="P27" s="215"/>
    </row>
    <row r="28" s="216" customFormat="true" ht="15.75" hidden="false" customHeight="false" outlineLevel="0" collapsed="false">
      <c r="A28" s="217"/>
      <c r="B28" s="218" t="str">
        <f aca="false">'Штатное расписание'!C23</f>
        <v>Учитель </v>
      </c>
      <c r="C28" s="219" t="n">
        <f aca="false">'Штатное расписание'!D23</f>
        <v>0</v>
      </c>
      <c r="D28" s="219" t="n">
        <f aca="false">'Штатное расписание'!E23</f>
        <v>0</v>
      </c>
      <c r="E28" s="219" t="n">
        <f aca="false">'Штатное расписание'!F23</f>
        <v>0</v>
      </c>
      <c r="F28" s="219" t="n">
        <f aca="false">'Штатное расписание'!G23</f>
        <v>0</v>
      </c>
      <c r="G28" s="219" t="n">
        <f aca="false">'Штатное расписание'!H23</f>
        <v>0</v>
      </c>
      <c r="H28" s="219" t="n">
        <f aca="false">'Штатное расписание'!I23</f>
        <v>0</v>
      </c>
      <c r="I28" s="219" t="n">
        <f aca="false">'Штатное расписание'!J23</f>
        <v>0</v>
      </c>
      <c r="J28" s="219" t="n">
        <f aca="false">'Штатное расписание'!K23</f>
        <v>0</v>
      </c>
      <c r="K28" s="220" t="n">
        <f aca="false">SUM(D28:J28)</f>
        <v>0</v>
      </c>
      <c r="L28" s="221" t="n">
        <f aca="false">C28</f>
        <v>0</v>
      </c>
      <c r="M28" s="222" t="n">
        <f aca="false">K28</f>
        <v>0</v>
      </c>
      <c r="N28" s="223"/>
      <c r="O28" s="215"/>
      <c r="P28" s="215"/>
    </row>
    <row r="29" s="216" customFormat="true" ht="15.75" hidden="false" customHeight="false" outlineLevel="0" collapsed="false">
      <c r="A29" s="217"/>
      <c r="B29" s="218" t="str">
        <f aca="false">'Штатное расписание'!C25</f>
        <v>Учитель-дефектолог</v>
      </c>
      <c r="C29" s="219" t="n">
        <f aca="false">'Штатное расписание'!D25</f>
        <v>0</v>
      </c>
      <c r="D29" s="219" t="n">
        <f aca="false">'Штатное расписание'!E25</f>
        <v>0</v>
      </c>
      <c r="E29" s="219" t="n">
        <f aca="false">'Штатное расписание'!F25</f>
        <v>0</v>
      </c>
      <c r="F29" s="219" t="n">
        <f aca="false">'Штатное расписание'!G25</f>
        <v>0</v>
      </c>
      <c r="G29" s="219" t="n">
        <f aca="false">'Штатное расписание'!H25</f>
        <v>0</v>
      </c>
      <c r="H29" s="219" t="n">
        <f aca="false">'Штатное расписание'!I25</f>
        <v>0</v>
      </c>
      <c r="I29" s="219" t="n">
        <f aca="false">'Штатное расписание'!J25</f>
        <v>0</v>
      </c>
      <c r="J29" s="219" t="n">
        <f aca="false">'Штатное расписание'!K25</f>
        <v>0</v>
      </c>
      <c r="K29" s="220" t="n">
        <f aca="false">SUM(D29:J29)</f>
        <v>0</v>
      </c>
      <c r="L29" s="221" t="n">
        <f aca="false">C29</f>
        <v>0</v>
      </c>
      <c r="M29" s="222" t="n">
        <f aca="false">K29</f>
        <v>0</v>
      </c>
      <c r="N29" s="223"/>
      <c r="O29" s="215"/>
      <c r="P29" s="215"/>
    </row>
    <row r="30" customFormat="false" ht="15.75" hidden="false" customHeight="false" outlineLevel="0" collapsed="false">
      <c r="A30" s="217"/>
      <c r="B30" s="218" t="str">
        <f aca="false">'Штатное расписание'!C26</f>
        <v>Учитель-логопед</v>
      </c>
      <c r="C30" s="219" t="n">
        <f aca="false">'Штатное расписание'!D26</f>
        <v>0</v>
      </c>
      <c r="D30" s="219" t="n">
        <f aca="false">'Штатное расписание'!E26</f>
        <v>0</v>
      </c>
      <c r="E30" s="219" t="n">
        <f aca="false">'Штатное расписание'!F26</f>
        <v>0</v>
      </c>
      <c r="F30" s="219" t="n">
        <f aca="false">'Штатное расписание'!G26</f>
        <v>0</v>
      </c>
      <c r="G30" s="219" t="n">
        <f aca="false">'Штатное расписание'!H26</f>
        <v>0</v>
      </c>
      <c r="H30" s="219" t="n">
        <f aca="false">'Штатное расписание'!I26</f>
        <v>0</v>
      </c>
      <c r="I30" s="219" t="n">
        <f aca="false">'Штатное расписание'!J26</f>
        <v>0</v>
      </c>
      <c r="J30" s="219" t="n">
        <f aca="false">'Штатное расписание'!K26</f>
        <v>0</v>
      </c>
      <c r="K30" s="220" t="n">
        <f aca="false">SUM(D30:J30)</f>
        <v>0</v>
      </c>
      <c r="L30" s="221" t="n">
        <f aca="false">C30</f>
        <v>0</v>
      </c>
      <c r="M30" s="222" t="n">
        <f aca="false">K30</f>
        <v>0</v>
      </c>
      <c r="N30" s="224"/>
    </row>
    <row r="31" customFormat="false" ht="15.75" hidden="false" customHeight="false" outlineLevel="0" collapsed="false">
      <c r="A31" s="217"/>
      <c r="B31" s="218" t="str">
        <f aca="false">'Штатное расписание'!C27</f>
        <v>Педагог-психолог </v>
      </c>
      <c r="C31" s="219" t="n">
        <f aca="false">'Штатное расписание'!D27</f>
        <v>0</v>
      </c>
      <c r="D31" s="219" t="n">
        <f aca="false">'Штатное расписание'!E27</f>
        <v>0</v>
      </c>
      <c r="E31" s="219" t="n">
        <f aca="false">'Штатное расписание'!F27</f>
        <v>0</v>
      </c>
      <c r="F31" s="219" t="n">
        <f aca="false">'Штатное расписание'!G27</f>
        <v>0</v>
      </c>
      <c r="G31" s="219" t="n">
        <f aca="false">'Штатное расписание'!H27</f>
        <v>0</v>
      </c>
      <c r="H31" s="219" t="n">
        <f aca="false">'Штатное расписание'!I27</f>
        <v>0</v>
      </c>
      <c r="I31" s="219" t="n">
        <f aca="false">'Штатное расписание'!J27</f>
        <v>0</v>
      </c>
      <c r="J31" s="219" t="n">
        <f aca="false">'Штатное расписание'!K27</f>
        <v>0</v>
      </c>
      <c r="K31" s="220" t="n">
        <f aca="false">SUM(D31:J31)</f>
        <v>0</v>
      </c>
      <c r="L31" s="221" t="n">
        <f aca="false">C31</f>
        <v>0</v>
      </c>
      <c r="M31" s="222" t="n">
        <f aca="false">K31</f>
        <v>0</v>
      </c>
      <c r="N31" s="224"/>
    </row>
    <row r="32" customFormat="false" ht="22.5" hidden="false" customHeight="true" outlineLevel="0" collapsed="false">
      <c r="A32" s="217"/>
      <c r="B32" s="218" t="str">
        <f aca="false">'Штатное расписание'!C28</f>
        <v>Социальный педагог</v>
      </c>
      <c r="C32" s="219" t="n">
        <f aca="false">'Штатное расписание'!D28</f>
        <v>0</v>
      </c>
      <c r="D32" s="219" t="n">
        <f aca="false">'Штатное расписание'!E28</f>
        <v>0</v>
      </c>
      <c r="E32" s="219" t="n">
        <f aca="false">'Штатное расписание'!F28</f>
        <v>0</v>
      </c>
      <c r="F32" s="219" t="n">
        <f aca="false">'Штатное расписание'!G28</f>
        <v>0</v>
      </c>
      <c r="G32" s="219" t="n">
        <f aca="false">'Штатное расписание'!H28</f>
        <v>0</v>
      </c>
      <c r="H32" s="219" t="n">
        <f aca="false">'Штатное расписание'!I28</f>
        <v>0</v>
      </c>
      <c r="I32" s="219" t="n">
        <f aca="false">'Штатное расписание'!J28</f>
        <v>0</v>
      </c>
      <c r="J32" s="219" t="n">
        <f aca="false">'Штатное расписание'!K28</f>
        <v>0</v>
      </c>
      <c r="K32" s="220" t="n">
        <f aca="false">SUM(D32:J32)</f>
        <v>0</v>
      </c>
      <c r="L32" s="221" t="n">
        <f aca="false">C32</f>
        <v>0</v>
      </c>
      <c r="M32" s="222" t="n">
        <f aca="false">K32</f>
        <v>0</v>
      </c>
      <c r="N32" s="224"/>
    </row>
    <row r="33" customFormat="false" ht="49.5" hidden="false" customHeight="true" outlineLevel="0" collapsed="false">
      <c r="A33" s="217"/>
      <c r="B33" s="218" t="str">
        <f aca="false">'Штатное расписание'!C29</f>
        <v>Воспитатель</v>
      </c>
      <c r="C33" s="219" t="n">
        <f aca="false">'Штатное расписание'!D29</f>
        <v>0</v>
      </c>
      <c r="D33" s="219" t="n">
        <f aca="false">'Штатное расписание'!E29</f>
        <v>0</v>
      </c>
      <c r="E33" s="219" t="n">
        <f aca="false">'Штатное расписание'!F29</f>
        <v>0</v>
      </c>
      <c r="F33" s="219" t="n">
        <f aca="false">'Штатное расписание'!G29</f>
        <v>0</v>
      </c>
      <c r="G33" s="219" t="n">
        <f aca="false">'Штатное расписание'!H29</f>
        <v>0</v>
      </c>
      <c r="H33" s="219" t="n">
        <f aca="false">'Штатное расписание'!I29</f>
        <v>0</v>
      </c>
      <c r="I33" s="219" t="n">
        <f aca="false">'Штатное расписание'!J29</f>
        <v>0</v>
      </c>
      <c r="J33" s="219" t="n">
        <f aca="false">'Штатное расписание'!K29</f>
        <v>0</v>
      </c>
      <c r="K33" s="220" t="n">
        <f aca="false">SUM(D33:J33)</f>
        <v>0</v>
      </c>
      <c r="L33" s="221" t="n">
        <f aca="false">C33</f>
        <v>0</v>
      </c>
      <c r="M33" s="222" t="n">
        <f aca="false">K33</f>
        <v>0</v>
      </c>
      <c r="N33" s="224"/>
    </row>
    <row r="34" customFormat="false" ht="15.75" hidden="false" customHeight="false" outlineLevel="0" collapsed="false">
      <c r="A34" s="217"/>
      <c r="B34" s="218" t="str">
        <f aca="false">'Штатное расписание'!C30</f>
        <v>Воспитатель</v>
      </c>
      <c r="C34" s="219" t="n">
        <f aca="false">'Штатное расписание'!D30</f>
        <v>0</v>
      </c>
      <c r="D34" s="219" t="n">
        <f aca="false">'Штатное расписание'!E30</f>
        <v>0</v>
      </c>
      <c r="E34" s="219" t="n">
        <f aca="false">'Штатное расписание'!F30</f>
        <v>0</v>
      </c>
      <c r="F34" s="219" t="n">
        <f aca="false">'Штатное расписание'!G30</f>
        <v>0</v>
      </c>
      <c r="G34" s="219" t="n">
        <f aca="false">'Штатное расписание'!H30</f>
        <v>0</v>
      </c>
      <c r="H34" s="219" t="n">
        <f aca="false">'Штатное расписание'!I30</f>
        <v>0</v>
      </c>
      <c r="I34" s="219" t="n">
        <f aca="false">'Штатное расписание'!J30</f>
        <v>0</v>
      </c>
      <c r="J34" s="219" t="n">
        <f aca="false">'Штатное расписание'!K30</f>
        <v>0</v>
      </c>
      <c r="K34" s="220" t="n">
        <f aca="false">SUM(D34:J34)</f>
        <v>0</v>
      </c>
      <c r="L34" s="221" t="n">
        <f aca="false">C34</f>
        <v>0</v>
      </c>
      <c r="M34" s="222" t="n">
        <f aca="false">K34</f>
        <v>0</v>
      </c>
      <c r="N34" s="224"/>
    </row>
    <row r="35" customFormat="false" ht="15.75" hidden="false" customHeight="false" outlineLevel="0" collapsed="false">
      <c r="A35" s="217"/>
      <c r="B35" s="218" t="str">
        <f aca="false">'Штатное расписание'!C31</f>
        <v>Музыкальный руководитель</v>
      </c>
      <c r="C35" s="219" t="n">
        <f aca="false">'Штатное расписание'!D31</f>
        <v>0</v>
      </c>
      <c r="D35" s="219" t="n">
        <f aca="false">'Штатное расписание'!E31</f>
        <v>0</v>
      </c>
      <c r="E35" s="219" t="n">
        <f aca="false">'Штатное расписание'!F31</f>
        <v>0</v>
      </c>
      <c r="F35" s="219" t="n">
        <f aca="false">'Штатное расписание'!G31</f>
        <v>0</v>
      </c>
      <c r="G35" s="219" t="n">
        <f aca="false">'Штатное расписание'!H31</f>
        <v>0</v>
      </c>
      <c r="H35" s="219" t="n">
        <f aca="false">'Штатное расписание'!I31</f>
        <v>0</v>
      </c>
      <c r="I35" s="219" t="n">
        <f aca="false">'Штатное расписание'!J31</f>
        <v>0</v>
      </c>
      <c r="J35" s="219" t="n">
        <f aca="false">'Штатное расписание'!K31</f>
        <v>0</v>
      </c>
      <c r="K35" s="220" t="n">
        <f aca="false">SUM(D35:J35)</f>
        <v>0</v>
      </c>
      <c r="L35" s="221" t="n">
        <f aca="false">C35</f>
        <v>0</v>
      </c>
      <c r="M35" s="222" t="n">
        <f aca="false">K35</f>
        <v>0</v>
      </c>
      <c r="N35" s="224"/>
    </row>
    <row r="36" customFormat="false" ht="31.5" hidden="false" customHeight="false" outlineLevel="0" collapsed="false">
      <c r="A36" s="217"/>
      <c r="B36" s="218" t="str">
        <f aca="false">'Штатное расписание'!C32</f>
        <v>Инструктор по физической культуре</v>
      </c>
      <c r="C36" s="219" t="n">
        <f aca="false">'Штатное расписание'!D32</f>
        <v>0</v>
      </c>
      <c r="D36" s="219" t="n">
        <f aca="false">'Штатное расписание'!E32</f>
        <v>0</v>
      </c>
      <c r="E36" s="219" t="n">
        <f aca="false">'Штатное расписание'!F32</f>
        <v>0</v>
      </c>
      <c r="F36" s="219" t="n">
        <f aca="false">'Штатное расписание'!G32</f>
        <v>0</v>
      </c>
      <c r="G36" s="219" t="n">
        <f aca="false">'Штатное расписание'!H32</f>
        <v>0</v>
      </c>
      <c r="H36" s="219" t="n">
        <f aca="false">'Штатное расписание'!I32</f>
        <v>0</v>
      </c>
      <c r="I36" s="219" t="n">
        <f aca="false">'Штатное расписание'!J32</f>
        <v>0</v>
      </c>
      <c r="J36" s="219" t="n">
        <f aca="false">'Штатное расписание'!K32</f>
        <v>0</v>
      </c>
      <c r="K36" s="220" t="n">
        <f aca="false">SUM(D36:J36)</f>
        <v>0</v>
      </c>
      <c r="L36" s="221" t="n">
        <f aca="false">C36</f>
        <v>0</v>
      </c>
      <c r="M36" s="222" t="n">
        <f aca="false">K36</f>
        <v>0</v>
      </c>
      <c r="N36" s="224"/>
    </row>
    <row r="37" customFormat="false" ht="15.75" hidden="false" customHeight="false" outlineLevel="0" collapsed="false">
      <c r="A37" s="217"/>
      <c r="B37" s="218" t="str">
        <f aca="false">'Штатное расписание'!C33</f>
        <v>Заведующий хозяйством</v>
      </c>
      <c r="C37" s="219" t="n">
        <f aca="false">'Штатное расписание'!D33</f>
        <v>0</v>
      </c>
      <c r="D37" s="219" t="n">
        <f aca="false">'Штатное расписание'!E33</f>
        <v>0</v>
      </c>
      <c r="E37" s="219" t="n">
        <f aca="false">'Штатное расписание'!F33</f>
        <v>0</v>
      </c>
      <c r="F37" s="219" t="n">
        <f aca="false">'Штатное расписание'!G33</f>
        <v>0</v>
      </c>
      <c r="G37" s="219" t="n">
        <f aca="false">'Штатное расписание'!H33</f>
        <v>0</v>
      </c>
      <c r="H37" s="219" t="n">
        <f aca="false">'Штатное расписание'!I33</f>
        <v>0</v>
      </c>
      <c r="I37" s="219" t="n">
        <f aca="false">'Штатное расписание'!J33</f>
        <v>0</v>
      </c>
      <c r="J37" s="219" t="n">
        <f aca="false">'Штатное расписание'!K33</f>
        <v>0</v>
      </c>
      <c r="K37" s="220" t="n">
        <f aca="false">SUM(D37:J37)</f>
        <v>0</v>
      </c>
      <c r="L37" s="221" t="n">
        <f aca="false">C37</f>
        <v>0</v>
      </c>
      <c r="M37" s="222" t="n">
        <f aca="false">K37</f>
        <v>0</v>
      </c>
      <c r="N37" s="224"/>
      <c r="O37" s="225" t="s">
        <v>125</v>
      </c>
      <c r="P37" s="225" t="s">
        <v>126</v>
      </c>
    </row>
    <row r="38" customFormat="false" ht="15.75" hidden="false" customHeight="false" outlineLevel="0" collapsed="false">
      <c r="A38" s="217"/>
      <c r="B38" s="218" t="str">
        <f aca="false">'Штатное расписание'!C34</f>
        <v>Секретарь</v>
      </c>
      <c r="C38" s="219" t="n">
        <f aca="false">'Штатное расписание'!D34</f>
        <v>0</v>
      </c>
      <c r="D38" s="219" t="n">
        <f aca="false">'Штатное расписание'!E34</f>
        <v>0</v>
      </c>
      <c r="E38" s="219" t="n">
        <f aca="false">'Штатное расписание'!F34</f>
        <v>0</v>
      </c>
      <c r="F38" s="219" t="n">
        <f aca="false">'Штатное расписание'!G34</f>
        <v>0</v>
      </c>
      <c r="G38" s="219" t="n">
        <f aca="false">'Штатное расписание'!H34</f>
        <v>0</v>
      </c>
      <c r="H38" s="219" t="n">
        <f aca="false">'Штатное расписание'!I34</f>
        <v>0</v>
      </c>
      <c r="I38" s="219" t="n">
        <f aca="false">'Штатное расписание'!J34</f>
        <v>0</v>
      </c>
      <c r="J38" s="219" t="n">
        <f aca="false">'Штатное расписание'!K34</f>
        <v>0</v>
      </c>
      <c r="K38" s="220" t="n">
        <f aca="false">SUM(D38:J38)</f>
        <v>0</v>
      </c>
      <c r="L38" s="221" t="n">
        <f aca="false">C38</f>
        <v>0</v>
      </c>
      <c r="M38" s="222" t="n">
        <f aca="false">K38</f>
        <v>0</v>
      </c>
      <c r="N38" s="224"/>
      <c r="O38" s="226"/>
      <c r="P38" s="226"/>
    </row>
    <row r="39" customFormat="false" ht="15.75" hidden="false" customHeight="false" outlineLevel="0" collapsed="false">
      <c r="A39" s="217"/>
      <c r="B39" s="218" t="str">
        <f aca="false">'Штатное расписание'!C35</f>
        <v>Дделопроизводитель</v>
      </c>
      <c r="C39" s="219" t="n">
        <f aca="false">'Штатное расписание'!D35</f>
        <v>0</v>
      </c>
      <c r="D39" s="219" t="n">
        <f aca="false">'Штатное расписание'!E35</f>
        <v>0</v>
      </c>
      <c r="E39" s="219" t="n">
        <f aca="false">'Штатное расписание'!F35</f>
        <v>0</v>
      </c>
      <c r="F39" s="219" t="n">
        <f aca="false">'Штатное расписание'!G35</f>
        <v>0</v>
      </c>
      <c r="G39" s="219" t="n">
        <f aca="false">'Штатное расписание'!H35</f>
        <v>0</v>
      </c>
      <c r="H39" s="219" t="n">
        <f aca="false">'Штатное расписание'!I35</f>
        <v>0</v>
      </c>
      <c r="I39" s="219" t="n">
        <f aca="false">'Штатное расписание'!J35</f>
        <v>0</v>
      </c>
      <c r="J39" s="219" t="n">
        <f aca="false">'Штатное расписание'!K35</f>
        <v>0</v>
      </c>
      <c r="K39" s="220" t="n">
        <f aca="false">SUM(D39:J39)</f>
        <v>0</v>
      </c>
      <c r="L39" s="221" t="n">
        <f aca="false">C39</f>
        <v>0</v>
      </c>
      <c r="M39" s="222" t="n">
        <f aca="false">K39</f>
        <v>0</v>
      </c>
      <c r="N39" s="224"/>
      <c r="O39" s="226"/>
      <c r="P39" s="226"/>
    </row>
    <row r="40" customFormat="false" ht="15.75" hidden="false" customHeight="false" outlineLevel="0" collapsed="false">
      <c r="A40" s="217"/>
      <c r="B40" s="218" t="str">
        <f aca="false">'Штатное расписание'!C36</f>
        <v>Младший воспитатель</v>
      </c>
      <c r="C40" s="219" t="n">
        <f aca="false">'Штатное расписание'!D36</f>
        <v>0</v>
      </c>
      <c r="D40" s="219" t="n">
        <f aca="false">'Штатное расписание'!E36</f>
        <v>0</v>
      </c>
      <c r="E40" s="219" t="n">
        <f aca="false">'Штатное расписание'!F36</f>
        <v>0</v>
      </c>
      <c r="F40" s="219" t="n">
        <f aca="false">'Штатное расписание'!G36</f>
        <v>0</v>
      </c>
      <c r="G40" s="219" t="n">
        <f aca="false">'Штатное расписание'!H36</f>
        <v>0</v>
      </c>
      <c r="H40" s="219" t="n">
        <f aca="false">'Штатное расписание'!I36</f>
        <v>0</v>
      </c>
      <c r="I40" s="219" t="n">
        <f aca="false">'Штатное расписание'!J36</f>
        <v>0</v>
      </c>
      <c r="J40" s="219" t="n">
        <f aca="false">'Штатное расписание'!K36</f>
        <v>0</v>
      </c>
      <c r="K40" s="220" t="n">
        <f aca="false">SUM(D40:J40)</f>
        <v>0</v>
      </c>
      <c r="L40" s="221" t="n">
        <f aca="false">C40</f>
        <v>0</v>
      </c>
      <c r="M40" s="222" t="n">
        <f aca="false">K40</f>
        <v>0</v>
      </c>
      <c r="N40" s="224"/>
      <c r="O40" s="226"/>
      <c r="P40" s="226"/>
    </row>
    <row r="41" customFormat="false" ht="15.75" hidden="false" customHeight="false" outlineLevel="0" collapsed="false">
      <c r="A41" s="217"/>
      <c r="B41" s="73" t="s">
        <v>48</v>
      </c>
      <c r="C41" s="219" t="n">
        <f aca="false">'Штатное расписание'!D37</f>
        <v>0</v>
      </c>
      <c r="D41" s="219" t="n">
        <f aca="false">'Штатное расписание'!E37</f>
        <v>0</v>
      </c>
      <c r="E41" s="219" t="n">
        <f aca="false">'Штатное расписание'!F37</f>
        <v>0</v>
      </c>
      <c r="F41" s="219" t="n">
        <f aca="false">'Штатное расписание'!G37</f>
        <v>0</v>
      </c>
      <c r="G41" s="219" t="n">
        <f aca="false">'Штатное расписание'!H37</f>
        <v>0</v>
      </c>
      <c r="H41" s="219" t="n">
        <f aca="false">'Штатное расписание'!I37</f>
        <v>0</v>
      </c>
      <c r="I41" s="219" t="n">
        <f aca="false">'Штатное расписание'!J37</f>
        <v>0</v>
      </c>
      <c r="J41" s="219" t="n">
        <f aca="false">'Штатное расписание'!K37</f>
        <v>0</v>
      </c>
      <c r="K41" s="220" t="n">
        <f aca="false">SUM(D41:J41)</f>
        <v>0</v>
      </c>
      <c r="L41" s="221" t="n">
        <f aca="false">C41</f>
        <v>0</v>
      </c>
      <c r="M41" s="222" t="n">
        <f aca="false">K41</f>
        <v>0</v>
      </c>
      <c r="N41" s="224"/>
      <c r="O41" s="226"/>
      <c r="P41" s="226"/>
    </row>
    <row r="42" customFormat="false" ht="51.75" hidden="false" customHeight="false" outlineLevel="0" collapsed="false">
      <c r="A42" s="217"/>
      <c r="B42" s="74" t="s">
        <v>49</v>
      </c>
      <c r="C42" s="219" t="n">
        <f aca="false">'Штатное расписание'!D38</f>
        <v>0</v>
      </c>
      <c r="D42" s="219" t="n">
        <f aca="false">'Штатное расписание'!E38</f>
        <v>0</v>
      </c>
      <c r="E42" s="219" t="n">
        <f aca="false">'Штатное расписание'!F38</f>
        <v>0</v>
      </c>
      <c r="F42" s="219" t="n">
        <f aca="false">'Штатное расписание'!G38</f>
        <v>0</v>
      </c>
      <c r="G42" s="219" t="n">
        <f aca="false">'Штатное расписание'!H38</f>
        <v>0</v>
      </c>
      <c r="H42" s="219" t="n">
        <f aca="false">'Штатное расписание'!I38</f>
        <v>0</v>
      </c>
      <c r="I42" s="219" t="n">
        <f aca="false">'Штатное расписание'!J38</f>
        <v>0</v>
      </c>
      <c r="J42" s="219" t="n">
        <f aca="false">'Штатное расписание'!K38</f>
        <v>0</v>
      </c>
      <c r="K42" s="220" t="n">
        <f aca="false">SUM(D42:J42)</f>
        <v>0</v>
      </c>
      <c r="L42" s="221" t="n">
        <f aca="false">C42</f>
        <v>0</v>
      </c>
      <c r="M42" s="222" t="n">
        <f aca="false">K42</f>
        <v>0</v>
      </c>
      <c r="N42" s="224"/>
      <c r="O42" s="226"/>
      <c r="P42" s="226"/>
    </row>
    <row r="43" customFormat="false" ht="15.75" hidden="false" customHeight="false" outlineLevel="0" collapsed="false">
      <c r="A43" s="217"/>
      <c r="B43" s="218" t="str">
        <f aca="false">'Штатное расписание'!C39</f>
        <v>Старшая  медицинская сестра</v>
      </c>
      <c r="C43" s="219" t="n">
        <f aca="false">'Штатное расписание'!D39</f>
        <v>0</v>
      </c>
      <c r="D43" s="219" t="n">
        <f aca="false">'Штатное расписание'!E39</f>
        <v>0</v>
      </c>
      <c r="E43" s="219" t="n">
        <f aca="false">'Штатное расписание'!F39</f>
        <v>0</v>
      </c>
      <c r="F43" s="219" t="n">
        <f aca="false">'Штатное расписание'!G39</f>
        <v>0</v>
      </c>
      <c r="G43" s="219" t="n">
        <f aca="false">'Штатное расписание'!H39</f>
        <v>0</v>
      </c>
      <c r="H43" s="219" t="n">
        <f aca="false">'Штатное расписание'!I39</f>
        <v>0</v>
      </c>
      <c r="I43" s="219" t="n">
        <f aca="false">'Штатное расписание'!J39</f>
        <v>0</v>
      </c>
      <c r="J43" s="219" t="n">
        <f aca="false">'Штатное расписание'!K39</f>
        <v>0</v>
      </c>
      <c r="K43" s="220" t="n">
        <f aca="false">SUM(D43:J43)</f>
        <v>0</v>
      </c>
      <c r="L43" s="221" t="n">
        <f aca="false">C43</f>
        <v>0</v>
      </c>
      <c r="M43" s="222" t="n">
        <f aca="false">K43</f>
        <v>0</v>
      </c>
      <c r="N43" s="224"/>
      <c r="O43" s="227" t="e">
        <f aca="false">100-O44</f>
        <v>#DIV/0!</v>
      </c>
      <c r="P43" s="228" t="e">
        <f aca="false">100-P44</f>
        <v>#DIV/0!</v>
      </c>
    </row>
    <row r="44" s="216" customFormat="true" ht="15" hidden="false" customHeight="true" outlineLevel="0" collapsed="false">
      <c r="A44" s="229" t="s">
        <v>86</v>
      </c>
      <c r="B44" s="229"/>
      <c r="C44" s="230" t="n">
        <f aca="false">SUM(C22:C43)-C27</f>
        <v>0</v>
      </c>
      <c r="D44" s="231" t="n">
        <f aca="false">SUM(D22:D43)</f>
        <v>0</v>
      </c>
      <c r="E44" s="231" t="n">
        <f aca="false">SUM(E22:E43)</f>
        <v>0</v>
      </c>
      <c r="F44" s="231" t="n">
        <f aca="false">SUM(F22:F43)</f>
        <v>0</v>
      </c>
      <c r="G44" s="231" t="n">
        <f aca="false">SUM(G22:G43)</f>
        <v>0</v>
      </c>
      <c r="H44" s="231" t="n">
        <f aca="false">SUM(H22:H43)</f>
        <v>0</v>
      </c>
      <c r="I44" s="231" t="n">
        <f aca="false">SUM(I22:I43)</f>
        <v>0</v>
      </c>
      <c r="J44" s="231" t="n">
        <f aca="false">SUM(J22:J43)</f>
        <v>0</v>
      </c>
      <c r="K44" s="232" t="n">
        <f aca="false">SUM(K22:K43)</f>
        <v>0</v>
      </c>
      <c r="L44" s="232" t="n">
        <f aca="false">SUM(L22:L43)</f>
        <v>0</v>
      </c>
      <c r="M44" s="232" t="n">
        <f aca="false">SUM(M22:M43)</f>
        <v>0</v>
      </c>
      <c r="N44" s="223"/>
      <c r="O44" s="233" t="e">
        <f aca="false">ROUND(M44/(N46)*100,3)</f>
        <v>#DIV/0!</v>
      </c>
      <c r="P44" s="234" t="e">
        <f aca="false">ROUND(K44/(N46)*100,4)</f>
        <v>#DIV/0!</v>
      </c>
    </row>
    <row r="45" customFormat="false" ht="16.5" hidden="false" customHeight="false" outlineLevel="0" collapsed="false">
      <c r="A45" s="235" t="s">
        <v>127</v>
      </c>
      <c r="B45" s="235"/>
      <c r="C45" s="235"/>
      <c r="D45" s="236"/>
      <c r="E45" s="237"/>
      <c r="F45" s="237"/>
      <c r="G45" s="237"/>
      <c r="H45" s="237"/>
      <c r="I45" s="237"/>
      <c r="J45" s="237"/>
      <c r="K45" s="238" t="n">
        <f aca="false">ROUND(K44/94.103*5.897,2)</f>
        <v>0</v>
      </c>
      <c r="L45" s="239"/>
      <c r="M45" s="240" t="n">
        <f aca="false">ROUND(M44/94.103*5.897,2)</f>
        <v>0</v>
      </c>
      <c r="N45" s="224" t="s">
        <v>128</v>
      </c>
      <c r="O45" s="241" t="n">
        <f aca="false">K46-N46</f>
        <v>0</v>
      </c>
      <c r="P45" s="226"/>
    </row>
    <row r="46" s="216" customFormat="true" ht="15.75" hidden="false" customHeight="true" outlineLevel="0" collapsed="false">
      <c r="A46" s="242" t="s">
        <v>129</v>
      </c>
      <c r="B46" s="242"/>
      <c r="C46" s="243" t="n">
        <f aca="false">C44</f>
        <v>0</v>
      </c>
      <c r="D46" s="243" t="n">
        <f aca="false">D44+D45</f>
        <v>0</v>
      </c>
      <c r="E46" s="243" t="n">
        <f aca="false">E44+E45</f>
        <v>0</v>
      </c>
      <c r="F46" s="243" t="n">
        <f aca="false">F44+F45</f>
        <v>0</v>
      </c>
      <c r="G46" s="243" t="n">
        <f aca="false">G44+G45</f>
        <v>0</v>
      </c>
      <c r="H46" s="243" t="n">
        <f aca="false">H44+H45</f>
        <v>0</v>
      </c>
      <c r="I46" s="243" t="n">
        <f aca="false">I44+I45</f>
        <v>0</v>
      </c>
      <c r="J46" s="243" t="n">
        <f aca="false">J44+J45</f>
        <v>0</v>
      </c>
      <c r="K46" s="244" t="n">
        <f aca="false">K44+K45</f>
        <v>0</v>
      </c>
      <c r="L46" s="244" t="n">
        <f aca="false">L44+L45</f>
        <v>0</v>
      </c>
      <c r="M46" s="244" t="n">
        <f aca="false">M44+M45</f>
        <v>0</v>
      </c>
      <c r="N46" s="245"/>
      <c r="O46" s="241" t="n">
        <f aca="false">N46-M46</f>
        <v>0</v>
      </c>
      <c r="P46" s="241" t="n">
        <f aca="false">N46-K46</f>
        <v>0</v>
      </c>
    </row>
    <row r="47" customFormat="false" ht="19.5" hidden="false" customHeight="true" outlineLevel="0" collapsed="false">
      <c r="A47" s="246" t="s">
        <v>130</v>
      </c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</row>
    <row r="48" customFormat="false" ht="15.75" hidden="false" customHeight="false" outlineLevel="0" collapsed="false">
      <c r="A48" s="247"/>
      <c r="B48" s="248" t="str">
        <f aca="false">'Штатное расписание'!C40</f>
        <v>Директор</v>
      </c>
      <c r="C48" s="221"/>
      <c r="D48" s="221"/>
      <c r="E48" s="221"/>
      <c r="F48" s="221"/>
      <c r="G48" s="221"/>
      <c r="H48" s="221"/>
      <c r="I48" s="221"/>
      <c r="J48" s="221"/>
      <c r="K48" s="249"/>
      <c r="L48" s="221"/>
      <c r="M48" s="250"/>
      <c r="N48" s="251"/>
    </row>
    <row r="49" customFormat="false" ht="31.5" hidden="false" customHeight="false" outlineLevel="0" collapsed="false">
      <c r="A49" s="247"/>
      <c r="B49" s="248" t="str">
        <f aca="false">'Штатное расписание'!C41</f>
        <v>Заместитель директора по учебно-воспитательной работе</v>
      </c>
      <c r="C49" s="250" t="n">
        <f aca="false">'Штатное расписание'!D41</f>
        <v>0</v>
      </c>
      <c r="D49" s="250" t="n">
        <f aca="false">'Штатное расписание'!E41</f>
        <v>0</v>
      </c>
      <c r="E49" s="250" t="n">
        <f aca="false">'Штатное расписание'!F41</f>
        <v>0</v>
      </c>
      <c r="F49" s="250" t="n">
        <f aca="false">'Штатное расписание'!G41</f>
        <v>0</v>
      </c>
      <c r="G49" s="250" t="n">
        <f aca="false">'Штатное расписание'!H41</f>
        <v>0</v>
      </c>
      <c r="H49" s="250" t="n">
        <f aca="false">'Штатное расписание'!I41</f>
        <v>0</v>
      </c>
      <c r="I49" s="250" t="n">
        <f aca="false">'Штатное расписание'!J41</f>
        <v>0</v>
      </c>
      <c r="J49" s="250" t="n">
        <f aca="false">'Штатное расписание'!K41</f>
        <v>0</v>
      </c>
      <c r="K49" s="252" t="n">
        <f aca="false">'Штатное расписание'!L41</f>
        <v>0</v>
      </c>
      <c r="L49" s="221" t="n">
        <f aca="false">C49</f>
        <v>0</v>
      </c>
      <c r="M49" s="222" t="n">
        <f aca="false">D49</f>
        <v>0</v>
      </c>
      <c r="N49" s="251"/>
    </row>
    <row r="50" customFormat="false" ht="15.75" hidden="false" customHeight="false" outlineLevel="0" collapsed="false">
      <c r="A50" s="247"/>
      <c r="B50" s="248" t="str">
        <f aca="false">'Штатное расписание'!C42</f>
        <v>Заведующий хозяйством</v>
      </c>
      <c r="C50" s="250" t="n">
        <f aca="false">'Штатное расписание'!D42</f>
        <v>0</v>
      </c>
      <c r="D50" s="250" t="n">
        <f aca="false">'Штатное расписание'!E42</f>
        <v>0</v>
      </c>
      <c r="E50" s="250" t="n">
        <f aca="false">'Штатное расписание'!F42</f>
        <v>0</v>
      </c>
      <c r="F50" s="250" t="n">
        <f aca="false">'Штатное расписание'!G42</f>
        <v>0</v>
      </c>
      <c r="G50" s="250" t="n">
        <f aca="false">'Штатное расписание'!H42</f>
        <v>0</v>
      </c>
      <c r="H50" s="250" t="n">
        <f aca="false">'Штатное расписание'!I42</f>
        <v>0</v>
      </c>
      <c r="I50" s="250" t="n">
        <f aca="false">'Штатное расписание'!J42</f>
        <v>0</v>
      </c>
      <c r="J50" s="250" t="n">
        <f aca="false">'Штатное расписание'!K42</f>
        <v>0</v>
      </c>
      <c r="K50" s="252" t="n">
        <f aca="false">'Штатное расписание'!L42</f>
        <v>0</v>
      </c>
      <c r="L50" s="221" t="n">
        <f aca="false">C50</f>
        <v>0</v>
      </c>
      <c r="M50" s="222" t="n">
        <f aca="false">D50</f>
        <v>0</v>
      </c>
      <c r="N50" s="251"/>
    </row>
    <row r="51" customFormat="false" ht="19.5" hidden="false" customHeight="true" outlineLevel="0" collapsed="false">
      <c r="A51" s="247"/>
      <c r="B51" s="248" t="str">
        <f aca="false">'Штатное расписание'!C43</f>
        <v>Главный бухгалтер</v>
      </c>
      <c r="C51" s="250" t="n">
        <f aca="false">'Штатное расписание'!D43</f>
        <v>0</v>
      </c>
      <c r="D51" s="250" t="n">
        <f aca="false">'Штатное расписание'!E43</f>
        <v>0</v>
      </c>
      <c r="E51" s="250" t="n">
        <f aca="false">'Штатное расписание'!F43</f>
        <v>0</v>
      </c>
      <c r="F51" s="250" t="n">
        <f aca="false">'Штатное расписание'!G43</f>
        <v>0</v>
      </c>
      <c r="G51" s="250" t="n">
        <f aca="false">'Штатное расписание'!H43</f>
        <v>0</v>
      </c>
      <c r="H51" s="250" t="n">
        <f aca="false">'Штатное расписание'!I43</f>
        <v>0</v>
      </c>
      <c r="I51" s="250" t="n">
        <f aca="false">'Штатное расписание'!J43</f>
        <v>0</v>
      </c>
      <c r="J51" s="250" t="n">
        <f aca="false">'Штатное расписание'!K43</f>
        <v>0</v>
      </c>
      <c r="K51" s="252" t="n">
        <f aca="false">'Штатное расписание'!L43</f>
        <v>0</v>
      </c>
      <c r="L51" s="221" t="n">
        <f aca="false">C51</f>
        <v>0</v>
      </c>
      <c r="M51" s="222" t="n">
        <f aca="false">D51</f>
        <v>0</v>
      </c>
      <c r="N51" s="251"/>
    </row>
    <row r="52" customFormat="false" ht="18.75" hidden="false" customHeight="true" outlineLevel="0" collapsed="false">
      <c r="A52" s="247"/>
      <c r="B52" s="248" t="str">
        <f aca="false">'Штатное расписание'!C44</f>
        <v>Старший воспитатель</v>
      </c>
      <c r="C52" s="250" t="n">
        <f aca="false">'Штатное расписание'!D44</f>
        <v>0</v>
      </c>
      <c r="D52" s="250" t="n">
        <f aca="false">'Штатное расписание'!E44</f>
        <v>0</v>
      </c>
      <c r="E52" s="250" t="n">
        <f aca="false">'Штатное расписание'!F44</f>
        <v>0</v>
      </c>
      <c r="F52" s="250" t="n">
        <f aca="false">'Штатное расписание'!G44</f>
        <v>0</v>
      </c>
      <c r="G52" s="250" t="n">
        <f aca="false">'Штатное расписание'!H44</f>
        <v>0</v>
      </c>
      <c r="H52" s="250" t="n">
        <f aca="false">'Штатное расписание'!I44</f>
        <v>0</v>
      </c>
      <c r="I52" s="250" t="n">
        <f aca="false">'Штатное расписание'!J44</f>
        <v>0</v>
      </c>
      <c r="J52" s="250" t="n">
        <f aca="false">'Штатное расписание'!K44</f>
        <v>0</v>
      </c>
      <c r="K52" s="252" t="n">
        <f aca="false">'Штатное расписание'!L44</f>
        <v>0</v>
      </c>
      <c r="L52" s="221" t="n">
        <f aca="false">C52</f>
        <v>0</v>
      </c>
      <c r="M52" s="222" t="n">
        <f aca="false">D52</f>
        <v>0</v>
      </c>
      <c r="N52" s="251"/>
    </row>
    <row r="53" customFormat="false" ht="15.75" hidden="false" customHeight="false" outlineLevel="0" collapsed="false">
      <c r="A53" s="247"/>
      <c r="B53" s="248" t="str">
        <f aca="false">'Штатное расписание'!C45</f>
        <v>Учитель </v>
      </c>
      <c r="C53" s="250" t="n">
        <f aca="false">'Штатное расписание'!D45</f>
        <v>0</v>
      </c>
      <c r="D53" s="250" t="n">
        <f aca="false">'Штатное расписание'!E45</f>
        <v>0</v>
      </c>
      <c r="E53" s="250" t="n">
        <f aca="false">'Штатное расписание'!F45</f>
        <v>0</v>
      </c>
      <c r="F53" s="250" t="n">
        <f aca="false">'Штатное расписание'!G45</f>
        <v>0</v>
      </c>
      <c r="G53" s="250" t="n">
        <f aca="false">'Штатное расписание'!H45</f>
        <v>0</v>
      </c>
      <c r="H53" s="250" t="n">
        <f aca="false">'Штатное расписание'!I45</f>
        <v>0</v>
      </c>
      <c r="I53" s="250" t="n">
        <f aca="false">'Штатное расписание'!J45</f>
        <v>0</v>
      </c>
      <c r="J53" s="250" t="n">
        <f aca="false">'Штатное расписание'!K45</f>
        <v>0</v>
      </c>
      <c r="K53" s="252" t="n">
        <f aca="false">'Штатное расписание'!L45</f>
        <v>0</v>
      </c>
      <c r="L53" s="221" t="n">
        <f aca="false">C53</f>
        <v>0</v>
      </c>
      <c r="M53" s="222" t="n">
        <f aca="false">D53</f>
        <v>0</v>
      </c>
      <c r="N53" s="251"/>
    </row>
    <row r="54" customFormat="false" ht="15.75" hidden="false" customHeight="false" outlineLevel="0" collapsed="false">
      <c r="A54" s="247"/>
      <c r="B54" s="248" t="str">
        <f aca="false">'Штатное расписание'!C47</f>
        <v>Учитель-дефектолог</v>
      </c>
      <c r="C54" s="250" t="n">
        <f aca="false">'Штатное расписание'!D47</f>
        <v>0</v>
      </c>
      <c r="D54" s="250" t="n">
        <f aca="false">'Штатное расписание'!E47</f>
        <v>0</v>
      </c>
      <c r="E54" s="250" t="n">
        <f aca="false">'Штатное расписание'!F47</f>
        <v>0</v>
      </c>
      <c r="F54" s="250" t="n">
        <f aca="false">'Штатное расписание'!G47</f>
        <v>0</v>
      </c>
      <c r="G54" s="250" t="n">
        <f aca="false">'Штатное расписание'!H47</f>
        <v>0</v>
      </c>
      <c r="H54" s="250" t="n">
        <f aca="false">'Штатное расписание'!I47</f>
        <v>0</v>
      </c>
      <c r="I54" s="250" t="n">
        <f aca="false">'Штатное расписание'!J47</f>
        <v>0</v>
      </c>
      <c r="J54" s="250" t="n">
        <f aca="false">'Штатное расписание'!K47</f>
        <v>0</v>
      </c>
      <c r="K54" s="252" t="n">
        <f aca="false">'Штатное расписание'!L46</f>
        <v>0</v>
      </c>
      <c r="L54" s="221" t="n">
        <f aca="false">C54</f>
        <v>0</v>
      </c>
      <c r="M54" s="222" t="n">
        <f aca="false">D54</f>
        <v>0</v>
      </c>
      <c r="N54" s="251"/>
    </row>
    <row r="55" customFormat="false" ht="31.5" hidden="false" customHeight="false" outlineLevel="0" collapsed="false">
      <c r="A55" s="247"/>
      <c r="B55" s="248" t="str">
        <f aca="false">'Штатное расписание'!C48</f>
        <v>Педагог дополнительного образования</v>
      </c>
      <c r="C55" s="250" t="n">
        <f aca="false">'Штатное расписание'!D48</f>
        <v>0</v>
      </c>
      <c r="D55" s="250" t="n">
        <f aca="false">'Штатное расписание'!E48</f>
        <v>0</v>
      </c>
      <c r="E55" s="250" t="n">
        <f aca="false">'Штатное расписание'!F48</f>
        <v>0</v>
      </c>
      <c r="F55" s="250" t="n">
        <f aca="false">'Штатное расписание'!G48</f>
        <v>0</v>
      </c>
      <c r="G55" s="250" t="n">
        <f aca="false">'Штатное расписание'!H48</f>
        <v>0</v>
      </c>
      <c r="H55" s="250" t="n">
        <f aca="false">'Штатное расписание'!I48</f>
        <v>0</v>
      </c>
      <c r="I55" s="250" t="n">
        <f aca="false">'Штатное расписание'!J48</f>
        <v>0</v>
      </c>
      <c r="J55" s="250" t="n">
        <f aca="false">'Штатное расписание'!K48</f>
        <v>0</v>
      </c>
      <c r="K55" s="252" t="n">
        <f aca="false">'Штатное расписание'!L47</f>
        <v>0</v>
      </c>
      <c r="L55" s="221" t="n">
        <f aca="false">C55</f>
        <v>0</v>
      </c>
      <c r="M55" s="222" t="n">
        <f aca="false">D55</f>
        <v>0</v>
      </c>
      <c r="N55" s="251"/>
    </row>
    <row r="56" customFormat="false" ht="15.75" hidden="false" customHeight="false" outlineLevel="0" collapsed="false">
      <c r="A56" s="247"/>
      <c r="B56" s="248" t="str">
        <f aca="false">'Штатное расписание'!C49</f>
        <v>Библиотекарь</v>
      </c>
      <c r="C56" s="250" t="n">
        <f aca="false">'Штатное расписание'!D49</f>
        <v>0</v>
      </c>
      <c r="D56" s="250" t="n">
        <f aca="false">'Штатное расписание'!E49</f>
        <v>0</v>
      </c>
      <c r="E56" s="250" t="n">
        <f aca="false">'Штатное расписание'!F49</f>
        <v>0</v>
      </c>
      <c r="F56" s="250" t="n">
        <f aca="false">'Штатное расписание'!G49</f>
        <v>0</v>
      </c>
      <c r="G56" s="250" t="n">
        <f aca="false">'Штатное расписание'!H49</f>
        <v>0</v>
      </c>
      <c r="H56" s="250" t="n">
        <f aca="false">'Штатное расписание'!I49</f>
        <v>0</v>
      </c>
      <c r="I56" s="250" t="n">
        <f aca="false">'Штатное расписание'!J49</f>
        <v>0</v>
      </c>
      <c r="J56" s="250" t="n">
        <f aca="false">'Штатное расписание'!K49</f>
        <v>0</v>
      </c>
      <c r="K56" s="252" t="n">
        <f aca="false">'Штатное расписание'!L48</f>
        <v>0</v>
      </c>
      <c r="L56" s="221" t="n">
        <f aca="false">C56</f>
        <v>0</v>
      </c>
      <c r="M56" s="222" t="n">
        <f aca="false">D56</f>
        <v>0</v>
      </c>
      <c r="N56" s="251"/>
    </row>
    <row r="57" customFormat="false" ht="15.75" hidden="false" customHeight="false" outlineLevel="0" collapsed="false">
      <c r="A57" s="247"/>
      <c r="B57" s="248" t="str">
        <f aca="false">'Штатное расписание'!C50</f>
        <v>Подсобный рабочий</v>
      </c>
      <c r="C57" s="250" t="n">
        <f aca="false">'Штатное расписание'!D50</f>
        <v>0</v>
      </c>
      <c r="D57" s="250" t="n">
        <f aca="false">'Штатное расписание'!E50</f>
        <v>0</v>
      </c>
      <c r="E57" s="250" t="n">
        <f aca="false">'Штатное расписание'!F50</f>
        <v>0</v>
      </c>
      <c r="F57" s="250" t="n">
        <f aca="false">'Штатное расписание'!G50</f>
        <v>0</v>
      </c>
      <c r="G57" s="250" t="n">
        <f aca="false">'Штатное расписание'!H50</f>
        <v>0</v>
      </c>
      <c r="H57" s="250" t="n">
        <f aca="false">'Штатное расписание'!I50</f>
        <v>0</v>
      </c>
      <c r="I57" s="250" t="n">
        <f aca="false">'Штатное расписание'!J50</f>
        <v>0</v>
      </c>
      <c r="J57" s="250" t="n">
        <f aca="false">'Штатное расписание'!K50</f>
        <v>0</v>
      </c>
      <c r="K57" s="252" t="n">
        <f aca="false">'Штатное расписание'!L49</f>
        <v>0</v>
      </c>
      <c r="L57" s="221" t="n">
        <f aca="false">C57</f>
        <v>0</v>
      </c>
      <c r="M57" s="222" t="n">
        <f aca="false">D57</f>
        <v>0</v>
      </c>
      <c r="N57" s="251"/>
    </row>
    <row r="58" customFormat="false" ht="15.75" hidden="false" customHeight="false" outlineLevel="0" collapsed="false">
      <c r="A58" s="247"/>
      <c r="B58" s="248" t="str">
        <f aca="false">'Штатное расписание'!C51</f>
        <v>Сторож</v>
      </c>
      <c r="C58" s="250" t="n">
        <f aca="false">'Штатное расписание'!D51</f>
        <v>0</v>
      </c>
      <c r="D58" s="250" t="n">
        <f aca="false">'Штатное расписание'!E51</f>
        <v>0</v>
      </c>
      <c r="E58" s="250" t="n">
        <f aca="false">'Штатное расписание'!F51</f>
        <v>0</v>
      </c>
      <c r="F58" s="250" t="n">
        <f aca="false">'Штатное расписание'!G51</f>
        <v>0</v>
      </c>
      <c r="G58" s="250" t="n">
        <f aca="false">'Штатное расписание'!H51</f>
        <v>0</v>
      </c>
      <c r="H58" s="250" t="n">
        <f aca="false">'Штатное расписание'!I51</f>
        <v>0</v>
      </c>
      <c r="I58" s="250" t="n">
        <f aca="false">'Штатное расписание'!J51</f>
        <v>0</v>
      </c>
      <c r="J58" s="250" t="n">
        <f aca="false">'Штатное расписание'!K51</f>
        <v>0</v>
      </c>
      <c r="K58" s="252" t="n">
        <f aca="false">'Штатное расписание'!L50</f>
        <v>0</v>
      </c>
      <c r="L58" s="221" t="n">
        <f aca="false">C58</f>
        <v>0</v>
      </c>
      <c r="M58" s="222" t="n">
        <f aca="false">D58</f>
        <v>0</v>
      </c>
      <c r="N58" s="253"/>
    </row>
    <row r="59" customFormat="false" ht="15.75" hidden="false" customHeight="false" outlineLevel="0" collapsed="false">
      <c r="A59" s="247"/>
      <c r="B59" s="248" t="str">
        <f aca="false">'Штатное расписание'!C52</f>
        <v>Вахтер</v>
      </c>
      <c r="C59" s="250" t="n">
        <f aca="false">'Штатное расписание'!D52</f>
        <v>0</v>
      </c>
      <c r="D59" s="250" t="n">
        <f aca="false">'Штатное расписание'!E52</f>
        <v>0</v>
      </c>
      <c r="E59" s="250" t="n">
        <f aca="false">'Штатное расписание'!F52</f>
        <v>0</v>
      </c>
      <c r="F59" s="250" t="n">
        <f aca="false">'Штатное расписание'!G52</f>
        <v>0</v>
      </c>
      <c r="G59" s="250" t="n">
        <f aca="false">'Штатное расписание'!H52</f>
        <v>0</v>
      </c>
      <c r="H59" s="250" t="n">
        <f aca="false">'Штатное расписание'!I52</f>
        <v>0</v>
      </c>
      <c r="I59" s="250" t="n">
        <f aca="false">'Штатное расписание'!J52</f>
        <v>0</v>
      </c>
      <c r="J59" s="250" t="n">
        <f aca="false">'Штатное расписание'!K52</f>
        <v>0</v>
      </c>
      <c r="K59" s="252" t="n">
        <f aca="false">'Штатное расписание'!L51</f>
        <v>0</v>
      </c>
      <c r="L59" s="221" t="n">
        <f aca="false">C59</f>
        <v>0</v>
      </c>
      <c r="M59" s="222" t="n">
        <f aca="false">D59</f>
        <v>0</v>
      </c>
      <c r="N59" s="253"/>
    </row>
    <row r="60" customFormat="false" ht="15.75" hidden="false" customHeight="false" outlineLevel="0" collapsed="false">
      <c r="A60" s="247"/>
      <c r="B60" s="248" t="str">
        <f aca="false">'Штатное расписание'!C53</f>
        <v>Дворник</v>
      </c>
      <c r="C60" s="250" t="n">
        <f aca="false">'Штатное расписание'!D53</f>
        <v>0</v>
      </c>
      <c r="D60" s="250" t="n">
        <f aca="false">'Штатное расписание'!E53</f>
        <v>0</v>
      </c>
      <c r="E60" s="250" t="n">
        <f aca="false">'Штатное расписание'!F53</f>
        <v>0</v>
      </c>
      <c r="F60" s="250" t="n">
        <f aca="false">'Штатное расписание'!G53</f>
        <v>0</v>
      </c>
      <c r="G60" s="250" t="n">
        <f aca="false">'Штатное расписание'!H53</f>
        <v>0</v>
      </c>
      <c r="H60" s="250" t="n">
        <f aca="false">'Штатное расписание'!I53</f>
        <v>0</v>
      </c>
      <c r="I60" s="250" t="n">
        <f aca="false">'Штатное расписание'!J53</f>
        <v>0</v>
      </c>
      <c r="J60" s="250" t="n">
        <f aca="false">'Штатное расписание'!K53</f>
        <v>0</v>
      </c>
      <c r="K60" s="252" t="n">
        <f aca="false">'Штатное расписание'!L52</f>
        <v>0</v>
      </c>
      <c r="L60" s="221" t="n">
        <f aca="false">C60</f>
        <v>0</v>
      </c>
      <c r="M60" s="222" t="n">
        <f aca="false">D60</f>
        <v>0</v>
      </c>
      <c r="N60" s="253"/>
    </row>
    <row r="61" customFormat="false" ht="15.75" hidden="false" customHeight="false" outlineLevel="0" collapsed="false">
      <c r="A61" s="247"/>
      <c r="B61" s="248" t="str">
        <f aca="false">'Штатное расписание'!C54</f>
        <v>Воспитатель </v>
      </c>
      <c r="C61" s="250" t="n">
        <f aca="false">'Штатное расписание'!D54</f>
        <v>0</v>
      </c>
      <c r="D61" s="250" t="n">
        <f aca="false">'Штатное расписание'!E54</f>
        <v>0</v>
      </c>
      <c r="E61" s="250" t="n">
        <f aca="false">'Штатное расписание'!F54</f>
        <v>0</v>
      </c>
      <c r="F61" s="250" t="n">
        <f aca="false">'Штатное расписание'!G54</f>
        <v>0</v>
      </c>
      <c r="G61" s="250" t="n">
        <f aca="false">'Штатное расписание'!H54</f>
        <v>0</v>
      </c>
      <c r="H61" s="250" t="n">
        <f aca="false">'Штатное расписание'!I54</f>
        <v>0</v>
      </c>
      <c r="I61" s="250" t="n">
        <f aca="false">'Штатное расписание'!J54</f>
        <v>0</v>
      </c>
      <c r="J61" s="250" t="n">
        <f aca="false">'Штатное расписание'!K54</f>
        <v>0</v>
      </c>
      <c r="K61" s="252" t="n">
        <f aca="false">'Штатное расписание'!L53</f>
        <v>0</v>
      </c>
      <c r="L61" s="221" t="n">
        <f aca="false">C61</f>
        <v>0</v>
      </c>
      <c r="M61" s="222" t="n">
        <f aca="false">D61</f>
        <v>0</v>
      </c>
      <c r="N61" s="253"/>
    </row>
    <row r="62" customFormat="false" ht="15.75" hidden="false" customHeight="false" outlineLevel="0" collapsed="false">
      <c r="A62" s="247"/>
      <c r="B62" s="248" t="str">
        <f aca="false">'Штатное расписание'!C55</f>
        <v>Секретарь</v>
      </c>
      <c r="C62" s="250" t="n">
        <f aca="false">'Штатное расписание'!D55</f>
        <v>0</v>
      </c>
      <c r="D62" s="250" t="n">
        <f aca="false">'Штатное расписание'!E55</f>
        <v>0</v>
      </c>
      <c r="E62" s="250" t="n">
        <f aca="false">'Штатное расписание'!F55</f>
        <v>0</v>
      </c>
      <c r="F62" s="250" t="n">
        <f aca="false">'Штатное расписание'!G55</f>
        <v>0</v>
      </c>
      <c r="G62" s="250" t="n">
        <f aca="false">'Штатное расписание'!H55</f>
        <v>0</v>
      </c>
      <c r="H62" s="250" t="n">
        <f aca="false">'Штатное расписание'!I55</f>
        <v>0</v>
      </c>
      <c r="I62" s="250" t="n">
        <f aca="false">'Штатное расписание'!J55</f>
        <v>0</v>
      </c>
      <c r="J62" s="250" t="n">
        <f aca="false">'Штатное расписание'!K55</f>
        <v>0</v>
      </c>
      <c r="K62" s="252" t="n">
        <f aca="false">'Штатное расписание'!L54</f>
        <v>0</v>
      </c>
      <c r="L62" s="221" t="n">
        <f aca="false">C62</f>
        <v>0</v>
      </c>
      <c r="M62" s="222" t="n">
        <f aca="false">D62</f>
        <v>0</v>
      </c>
      <c r="N62" s="253"/>
    </row>
    <row r="63" customFormat="false" ht="15.75" hidden="false" customHeight="false" outlineLevel="0" collapsed="false">
      <c r="A63" s="247"/>
      <c r="B63" s="248" t="str">
        <f aca="false">'Штатное расписание'!C56</f>
        <v>Делопроизводитель</v>
      </c>
      <c r="C63" s="250" t="n">
        <f aca="false">'Штатное расписание'!D56</f>
        <v>0</v>
      </c>
      <c r="D63" s="250" t="n">
        <f aca="false">'Штатное расписание'!E56</f>
        <v>0</v>
      </c>
      <c r="E63" s="250" t="n">
        <f aca="false">'Штатное расписание'!F56</f>
        <v>0</v>
      </c>
      <c r="F63" s="250" t="n">
        <f aca="false">'Штатное расписание'!G56</f>
        <v>0</v>
      </c>
      <c r="G63" s="250" t="n">
        <f aca="false">'Штатное расписание'!H56</f>
        <v>0</v>
      </c>
      <c r="H63" s="250" t="n">
        <f aca="false">'Штатное расписание'!I56</f>
        <v>0</v>
      </c>
      <c r="I63" s="250" t="n">
        <f aca="false">'Штатное расписание'!J56</f>
        <v>0</v>
      </c>
      <c r="J63" s="250" t="n">
        <f aca="false">'Штатное расписание'!K56</f>
        <v>0</v>
      </c>
      <c r="K63" s="252" t="n">
        <f aca="false">'Штатное расписание'!L55</f>
        <v>0</v>
      </c>
      <c r="L63" s="221" t="n">
        <f aca="false">C63</f>
        <v>0</v>
      </c>
      <c r="M63" s="222" t="n">
        <f aca="false">D63</f>
        <v>0</v>
      </c>
      <c r="N63" s="253"/>
    </row>
    <row r="64" customFormat="false" ht="15.75" hidden="false" customHeight="false" outlineLevel="0" collapsed="false">
      <c r="A64" s="247"/>
      <c r="B64" s="248" t="str">
        <f aca="false">'Штатное расписание'!C57</f>
        <v>Электроник</v>
      </c>
      <c r="C64" s="250" t="n">
        <f aca="false">'Штатное расписание'!D57</f>
        <v>0</v>
      </c>
      <c r="D64" s="250" t="n">
        <f aca="false">'Штатное расписание'!E57</f>
        <v>0</v>
      </c>
      <c r="E64" s="250" t="n">
        <f aca="false">'Штатное расписание'!F57</f>
        <v>0</v>
      </c>
      <c r="F64" s="250" t="n">
        <f aca="false">'Штатное расписание'!G57</f>
        <v>0</v>
      </c>
      <c r="G64" s="250" t="n">
        <f aca="false">'Штатное расписание'!H57</f>
        <v>0</v>
      </c>
      <c r="H64" s="250" t="n">
        <f aca="false">'Штатное расписание'!I57</f>
        <v>0</v>
      </c>
      <c r="I64" s="250" t="n">
        <f aca="false">'Штатное расписание'!J57</f>
        <v>0</v>
      </c>
      <c r="J64" s="250" t="n">
        <f aca="false">'Штатное расписание'!K57</f>
        <v>0</v>
      </c>
      <c r="K64" s="252" t="n">
        <f aca="false">'Штатное расписание'!L56</f>
        <v>0</v>
      </c>
      <c r="L64" s="221" t="n">
        <f aca="false">C64</f>
        <v>0</v>
      </c>
      <c r="M64" s="222" t="n">
        <f aca="false">D64</f>
        <v>0</v>
      </c>
      <c r="N64" s="253"/>
    </row>
    <row r="65" customFormat="false" ht="31.5" hidden="false" customHeight="false" outlineLevel="0" collapsed="false">
      <c r="A65" s="247"/>
      <c r="B65" s="248" t="str">
        <f aca="false">'Штатное расписание'!C58</f>
        <v>Рабочий по обслуживанию и ремонту зданий</v>
      </c>
      <c r="C65" s="250" t="n">
        <f aca="false">'Штатное расписание'!D58</f>
        <v>0</v>
      </c>
      <c r="D65" s="250" t="n">
        <f aca="false">'Штатное расписание'!E58</f>
        <v>0</v>
      </c>
      <c r="E65" s="250" t="n">
        <f aca="false">'Штатное расписание'!F58</f>
        <v>0</v>
      </c>
      <c r="F65" s="250" t="n">
        <f aca="false">'Штатное расписание'!G58</f>
        <v>0</v>
      </c>
      <c r="G65" s="250" t="n">
        <f aca="false">'Штатное расписание'!H58</f>
        <v>0</v>
      </c>
      <c r="H65" s="250" t="n">
        <f aca="false">'Штатное расписание'!I58</f>
        <v>0</v>
      </c>
      <c r="I65" s="250" t="n">
        <f aca="false">'Штатное расписание'!J58</f>
        <v>0</v>
      </c>
      <c r="J65" s="250" t="n">
        <f aca="false">'Штатное расписание'!K58</f>
        <v>0</v>
      </c>
      <c r="K65" s="252" t="n">
        <f aca="false">'Штатное расписание'!L57</f>
        <v>0</v>
      </c>
      <c r="L65" s="221" t="n">
        <f aca="false">C65</f>
        <v>0</v>
      </c>
      <c r="M65" s="222" t="n">
        <f aca="false">D65</f>
        <v>0</v>
      </c>
      <c r="N65" s="253"/>
    </row>
    <row r="66" customFormat="false" ht="15.75" hidden="false" customHeight="false" outlineLevel="0" collapsed="false">
      <c r="A66" s="247"/>
      <c r="B66" s="248" t="str">
        <f aca="false">'Штатное расписание'!C59</f>
        <v>Уборщик служебных помещений</v>
      </c>
      <c r="C66" s="250" t="n">
        <f aca="false">'Штатное расписание'!D59</f>
        <v>0</v>
      </c>
      <c r="D66" s="250" t="n">
        <f aca="false">'Штатное расписание'!E59</f>
        <v>0</v>
      </c>
      <c r="E66" s="250" t="n">
        <f aca="false">'Штатное расписание'!F59</f>
        <v>0</v>
      </c>
      <c r="F66" s="250" t="n">
        <f aca="false">'Штатное расписание'!G59</f>
        <v>0</v>
      </c>
      <c r="G66" s="250" t="n">
        <f aca="false">'Штатное расписание'!H59</f>
        <v>0</v>
      </c>
      <c r="H66" s="250" t="n">
        <f aca="false">'Штатное расписание'!I59</f>
        <v>0</v>
      </c>
      <c r="I66" s="250" t="n">
        <f aca="false">'Штатное расписание'!J59</f>
        <v>0</v>
      </c>
      <c r="J66" s="250" t="n">
        <f aca="false">'Штатное расписание'!K59</f>
        <v>0</v>
      </c>
      <c r="K66" s="252" t="n">
        <f aca="false">'Штатное расписание'!L58</f>
        <v>0</v>
      </c>
      <c r="L66" s="221" t="n">
        <f aca="false">C66</f>
        <v>0</v>
      </c>
      <c r="M66" s="222" t="n">
        <f aca="false">D66</f>
        <v>0</v>
      </c>
      <c r="N66" s="253"/>
    </row>
    <row r="67" customFormat="false" ht="15.75" hidden="false" customHeight="false" outlineLevel="0" collapsed="false">
      <c r="A67" s="247"/>
      <c r="B67" s="248" t="str">
        <f aca="false">'Штатное расписание'!C60</f>
        <v>Гардеробщик</v>
      </c>
      <c r="C67" s="250" t="n">
        <f aca="false">'Штатное расписание'!D60</f>
        <v>0</v>
      </c>
      <c r="D67" s="250" t="n">
        <f aca="false">'Штатное расписание'!E60</f>
        <v>0</v>
      </c>
      <c r="E67" s="250" t="n">
        <f aca="false">'Штатное расписание'!F60</f>
        <v>0</v>
      </c>
      <c r="F67" s="250" t="n">
        <f aca="false">'Штатное расписание'!G60</f>
        <v>0</v>
      </c>
      <c r="G67" s="250" t="n">
        <f aca="false">'Штатное расписание'!H60</f>
        <v>0</v>
      </c>
      <c r="H67" s="250" t="n">
        <f aca="false">'Штатное расписание'!I60</f>
        <v>0</v>
      </c>
      <c r="I67" s="250" t="n">
        <f aca="false">'Штатное расписание'!J60</f>
        <v>0</v>
      </c>
      <c r="J67" s="250" t="n">
        <f aca="false">'Штатное расписание'!K60</f>
        <v>0</v>
      </c>
      <c r="K67" s="252" t="n">
        <f aca="false">'Штатное расписание'!L59</f>
        <v>0</v>
      </c>
      <c r="L67" s="221" t="n">
        <f aca="false">C67</f>
        <v>0</v>
      </c>
      <c r="M67" s="222" t="n">
        <f aca="false">D67</f>
        <v>0</v>
      </c>
      <c r="N67" s="253"/>
      <c r="O67" s="225" t="s">
        <v>125</v>
      </c>
      <c r="P67" s="225" t="s">
        <v>126</v>
      </c>
    </row>
    <row r="68" s="216" customFormat="true" ht="15.75" hidden="false" customHeight="false" outlineLevel="0" collapsed="false">
      <c r="A68" s="254" t="s">
        <v>86</v>
      </c>
      <c r="B68" s="254"/>
      <c r="C68" s="255" t="n">
        <f aca="false">SUM(C48:C67)-C53</f>
        <v>0</v>
      </c>
      <c r="D68" s="255" t="n">
        <f aca="false">SUM(D48:D67)</f>
        <v>0</v>
      </c>
      <c r="E68" s="255" t="n">
        <f aca="false">SUM(E48:E67)</f>
        <v>0</v>
      </c>
      <c r="F68" s="255" t="n">
        <f aca="false">SUM(F48:F67)</f>
        <v>0</v>
      </c>
      <c r="G68" s="255" t="n">
        <f aca="false">SUM(G48:G67)</f>
        <v>0</v>
      </c>
      <c r="H68" s="255" t="n">
        <f aca="false">SUM(H48:H67)</f>
        <v>0</v>
      </c>
      <c r="I68" s="255" t="n">
        <f aca="false">SUM(I48:I67)</f>
        <v>0</v>
      </c>
      <c r="J68" s="255" t="n">
        <f aca="false">SUM(J48:J67)</f>
        <v>0</v>
      </c>
      <c r="K68" s="249" t="n">
        <f aca="false">SUM(D68:J68)</f>
        <v>0</v>
      </c>
      <c r="L68" s="256" t="n">
        <f aca="false">C68</f>
        <v>0</v>
      </c>
      <c r="M68" s="249" t="n">
        <f aca="false">D68</f>
        <v>0</v>
      </c>
      <c r="N68" s="253"/>
      <c r="O68" s="227" t="e">
        <f aca="false">100-O69</f>
        <v>#DIV/0!</v>
      </c>
      <c r="P68" s="228" t="e">
        <f aca="false">100-P69</f>
        <v>#DIV/0!</v>
      </c>
    </row>
    <row r="69" customFormat="false" ht="15.75" hidden="false" customHeight="false" outlineLevel="0" collapsed="false">
      <c r="A69" s="257" t="s">
        <v>127</v>
      </c>
      <c r="B69" s="257"/>
      <c r="C69" s="257"/>
      <c r="D69" s="258"/>
      <c r="E69" s="221"/>
      <c r="F69" s="221"/>
      <c r="G69" s="221"/>
      <c r="H69" s="221"/>
      <c r="I69" s="221"/>
      <c r="J69" s="221"/>
      <c r="K69" s="252" t="n">
        <f aca="false">ROUND(K68/85.107*14.893,2)</f>
        <v>0</v>
      </c>
      <c r="L69" s="250"/>
      <c r="M69" s="255" t="n">
        <f aca="false">ROUND(M68/85.107*14.893,2)</f>
        <v>0</v>
      </c>
      <c r="N69" s="253" t="s">
        <v>131</v>
      </c>
      <c r="O69" s="233" t="e">
        <f aca="false">ROUND(M68/(N71-M70)*100,3)</f>
        <v>#DIV/0!</v>
      </c>
      <c r="P69" s="234" t="e">
        <f aca="false">ROUND(K68/(N71-K70)*100,3)</f>
        <v>#DIV/0!</v>
      </c>
    </row>
    <row r="70" customFormat="false" ht="16.5" hidden="false" customHeight="false" outlineLevel="0" collapsed="false">
      <c r="A70" s="259" t="s">
        <v>132</v>
      </c>
      <c r="B70" s="259"/>
      <c r="C70" s="259"/>
      <c r="D70" s="259"/>
      <c r="E70" s="259"/>
      <c r="F70" s="259"/>
      <c r="G70" s="259"/>
      <c r="H70" s="259"/>
      <c r="I70" s="259"/>
      <c r="J70" s="259"/>
      <c r="K70" s="260" t="n">
        <f aca="false">'Штатное расписание'!L95</f>
        <v>0</v>
      </c>
      <c r="L70" s="239"/>
      <c r="M70" s="261" t="n">
        <f aca="false">K70</f>
        <v>0</v>
      </c>
      <c r="N70" s="253"/>
      <c r="O70" s="241" t="n">
        <f aca="false">E70-N70</f>
        <v>0</v>
      </c>
      <c r="P70" s="226"/>
    </row>
    <row r="71" s="216" customFormat="true" ht="16.5" hidden="false" customHeight="false" outlineLevel="0" collapsed="false">
      <c r="A71" s="262" t="s">
        <v>133</v>
      </c>
      <c r="B71" s="262"/>
      <c r="C71" s="243" t="n">
        <f aca="false">C68</f>
        <v>0</v>
      </c>
      <c r="D71" s="243" t="n">
        <f aca="false">D68</f>
        <v>0</v>
      </c>
      <c r="E71" s="243" t="n">
        <f aca="false">E68</f>
        <v>0</v>
      </c>
      <c r="F71" s="243" t="n">
        <f aca="false">F68</f>
        <v>0</v>
      </c>
      <c r="G71" s="243" t="n">
        <f aca="false">G68</f>
        <v>0</v>
      </c>
      <c r="H71" s="243" t="n">
        <f aca="false">H68</f>
        <v>0</v>
      </c>
      <c r="I71" s="243" t="n">
        <f aca="false">I68</f>
        <v>0</v>
      </c>
      <c r="J71" s="243" t="n">
        <f aca="false">J68</f>
        <v>0</v>
      </c>
      <c r="K71" s="263" t="n">
        <f aca="false">K68+K69+K70</f>
        <v>0</v>
      </c>
      <c r="L71" s="264" t="n">
        <f aca="false">L68+L69+L70</f>
        <v>0</v>
      </c>
      <c r="M71" s="265" t="n">
        <f aca="false">M68+M69+M70</f>
        <v>0</v>
      </c>
      <c r="N71" s="266"/>
      <c r="O71" s="241" t="n">
        <f aca="false">N71-M71</f>
        <v>0</v>
      </c>
      <c r="P71" s="241" t="n">
        <f aca="false">N71-K71</f>
        <v>0</v>
      </c>
    </row>
    <row r="72" s="216" customFormat="true" ht="15.75" hidden="false" customHeight="true" outlineLevel="0" collapsed="false">
      <c r="A72" s="267" t="s">
        <v>134</v>
      </c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8"/>
      <c r="M72" s="268"/>
      <c r="N72" s="269"/>
      <c r="O72" s="215"/>
      <c r="P72" s="215"/>
    </row>
    <row r="73" customFormat="false" ht="15.75" hidden="false" customHeight="false" outlineLevel="0" collapsed="false">
      <c r="A73" s="270"/>
      <c r="B73" s="271" t="str">
        <f aca="false">'Штатное расписание'!C61</f>
        <v>Врач-специалист</v>
      </c>
      <c r="C73" s="272" t="n">
        <f aca="false">'Штатное расписание'!D61</f>
        <v>0</v>
      </c>
      <c r="D73" s="272" t="n">
        <f aca="false">'Штатное расписание'!E61</f>
        <v>0</v>
      </c>
      <c r="E73" s="272" t="n">
        <f aca="false">'Штатное расписание'!F61</f>
        <v>0</v>
      </c>
      <c r="F73" s="272" t="n">
        <f aca="false">'Штатное расписание'!G61</f>
        <v>0</v>
      </c>
      <c r="G73" s="272" t="n">
        <f aca="false">'Штатное расписание'!H61</f>
        <v>0</v>
      </c>
      <c r="H73" s="272" t="n">
        <f aca="false">'Штатное расписание'!I61</f>
        <v>0</v>
      </c>
      <c r="I73" s="272" t="n">
        <f aca="false">'Штатное расписание'!J61</f>
        <v>0</v>
      </c>
      <c r="J73" s="272" t="n">
        <f aca="false">'Штатное расписание'!K61</f>
        <v>0</v>
      </c>
      <c r="K73" s="273" t="n">
        <f aca="false">SUM(D73:J73)</f>
        <v>0</v>
      </c>
      <c r="L73" s="274"/>
      <c r="M73" s="274"/>
      <c r="N73" s="161"/>
    </row>
    <row r="74" customFormat="false" ht="15.75" hidden="false" customHeight="false" outlineLevel="0" collapsed="false">
      <c r="A74" s="270"/>
      <c r="B74" s="271" t="str">
        <f aca="false">'Штатное расписание'!C62</f>
        <v>Старшая медицинская сестра</v>
      </c>
      <c r="C74" s="272" t="n">
        <f aca="false">'Штатное расписание'!D62</f>
        <v>0</v>
      </c>
      <c r="D74" s="272" t="n">
        <f aca="false">'Штатное расписание'!E62</f>
        <v>0</v>
      </c>
      <c r="E74" s="272" t="n">
        <f aca="false">'Штатное расписание'!F62</f>
        <v>0</v>
      </c>
      <c r="F74" s="272" t="n">
        <f aca="false">'Штатное расписание'!G62</f>
        <v>0</v>
      </c>
      <c r="G74" s="272" t="n">
        <f aca="false">'Штатное расписание'!H62</f>
        <v>0</v>
      </c>
      <c r="H74" s="272" t="n">
        <f aca="false">'Штатное расписание'!I62</f>
        <v>0</v>
      </c>
      <c r="I74" s="272" t="n">
        <f aca="false">'Штатное расписание'!J62</f>
        <v>0</v>
      </c>
      <c r="J74" s="272" t="n">
        <f aca="false">'Штатное расписание'!K62</f>
        <v>0</v>
      </c>
      <c r="K74" s="273" t="n">
        <f aca="false">SUM(D74:J74)</f>
        <v>0</v>
      </c>
      <c r="L74" s="275"/>
      <c r="M74" s="275"/>
      <c r="N74" s="161"/>
    </row>
    <row r="75" customFormat="false" ht="33" hidden="false" customHeight="true" outlineLevel="0" collapsed="false">
      <c r="A75" s="270"/>
      <c r="B75" s="271" t="str">
        <f aca="false">'Штатное расписание'!C63</f>
        <v>Медицинская сестра </v>
      </c>
      <c r="C75" s="272" t="n">
        <f aca="false">'Штатное расписание'!D63</f>
        <v>0</v>
      </c>
      <c r="D75" s="272" t="n">
        <f aca="false">'Штатное расписание'!E63</f>
        <v>0</v>
      </c>
      <c r="E75" s="272" t="n">
        <f aca="false">'Штатное расписание'!F63</f>
        <v>0</v>
      </c>
      <c r="F75" s="272" t="n">
        <f aca="false">'Штатное расписание'!G63</f>
        <v>0</v>
      </c>
      <c r="G75" s="272" t="n">
        <f aca="false">'Штатное расписание'!H63</f>
        <v>0</v>
      </c>
      <c r="H75" s="272" t="n">
        <f aca="false">'Штатное расписание'!I63</f>
        <v>0</v>
      </c>
      <c r="I75" s="272" t="n">
        <f aca="false">'Штатное расписание'!J63</f>
        <v>0</v>
      </c>
      <c r="J75" s="272" t="n">
        <f aca="false">'Штатное расписание'!K63</f>
        <v>0</v>
      </c>
      <c r="K75" s="273" t="n">
        <f aca="false">SUM(D75:J75)</f>
        <v>0</v>
      </c>
      <c r="L75" s="274"/>
      <c r="M75" s="274"/>
      <c r="N75" s="161"/>
    </row>
    <row r="76" customFormat="false" ht="33" hidden="false" customHeight="true" outlineLevel="0" collapsed="false">
      <c r="A76" s="270"/>
      <c r="B76" s="271" t="str">
        <f aca="false">'Штатное расписание'!C64</f>
        <v>Медицинская сестра-ортоптистка</v>
      </c>
      <c r="C76" s="272" t="n">
        <f aca="false">'Штатное расписание'!D64</f>
        <v>0</v>
      </c>
      <c r="D76" s="272" t="n">
        <f aca="false">'Штатное расписание'!E64</f>
        <v>0</v>
      </c>
      <c r="E76" s="272" t="n">
        <f aca="false">'Штатное расписание'!F64</f>
        <v>0</v>
      </c>
      <c r="F76" s="272" t="n">
        <f aca="false">'Штатное расписание'!G64</f>
        <v>0</v>
      </c>
      <c r="G76" s="272" t="n">
        <f aca="false">'Штатное расписание'!H64</f>
        <v>0</v>
      </c>
      <c r="H76" s="272" t="n">
        <f aca="false">'Штатное расписание'!I64</f>
        <v>0</v>
      </c>
      <c r="I76" s="272" t="n">
        <f aca="false">'Штатное расписание'!J64</f>
        <v>0</v>
      </c>
      <c r="J76" s="272" t="n">
        <f aca="false">'Штатное расписание'!K64</f>
        <v>0</v>
      </c>
      <c r="K76" s="273" t="n">
        <f aca="false">SUM(D76:J76)</f>
        <v>0</v>
      </c>
      <c r="L76" s="274"/>
      <c r="M76" s="274"/>
      <c r="N76" s="161"/>
    </row>
    <row r="77" customFormat="false" ht="33" hidden="false" customHeight="true" outlineLevel="0" collapsed="false">
      <c r="A77" s="270"/>
      <c r="B77" s="271" t="str">
        <f aca="false">'Штатное расписание'!C65</f>
        <v>Медицинская сестра по физиотерапии</v>
      </c>
      <c r="C77" s="272" t="n">
        <f aca="false">'Штатное расписание'!D65</f>
        <v>0</v>
      </c>
      <c r="D77" s="272" t="n">
        <f aca="false">'Штатное расписание'!E65</f>
        <v>0</v>
      </c>
      <c r="E77" s="272" t="n">
        <f aca="false">'Штатное расписание'!F65</f>
        <v>0</v>
      </c>
      <c r="F77" s="272" t="n">
        <f aca="false">'Штатное расписание'!G65</f>
        <v>0</v>
      </c>
      <c r="G77" s="272" t="n">
        <f aca="false">'Штатное расписание'!H65</f>
        <v>0</v>
      </c>
      <c r="H77" s="272" t="n">
        <f aca="false">'Штатное расписание'!I65</f>
        <v>0</v>
      </c>
      <c r="I77" s="272" t="n">
        <f aca="false">'Штатное расписание'!J65</f>
        <v>0</v>
      </c>
      <c r="J77" s="272" t="n">
        <f aca="false">'Штатное расписание'!K65</f>
        <v>0</v>
      </c>
      <c r="K77" s="273" t="n">
        <f aca="false">SUM(D77:J77)</f>
        <v>0</v>
      </c>
      <c r="L77" s="274"/>
      <c r="M77" s="274"/>
      <c r="N77" s="161"/>
    </row>
    <row r="78" customFormat="false" ht="33" hidden="false" customHeight="true" outlineLevel="0" collapsed="false">
      <c r="A78" s="270"/>
      <c r="B78" s="271" t="str">
        <f aca="false">'Штатное расписание'!C66</f>
        <v>Медицинская сестра по массажу</v>
      </c>
      <c r="C78" s="272" t="n">
        <f aca="false">'Штатное расписание'!D66</f>
        <v>0</v>
      </c>
      <c r="D78" s="272" t="n">
        <f aca="false">'Штатное расписание'!E66</f>
        <v>0</v>
      </c>
      <c r="E78" s="272" t="n">
        <f aca="false">'Штатное расписание'!F66</f>
        <v>0</v>
      </c>
      <c r="F78" s="272" t="n">
        <f aca="false">'Штатное расписание'!G66</f>
        <v>0</v>
      </c>
      <c r="G78" s="272" t="n">
        <f aca="false">'Штатное расписание'!H66</f>
        <v>0</v>
      </c>
      <c r="H78" s="272" t="n">
        <f aca="false">'Штатное расписание'!I66</f>
        <v>0</v>
      </c>
      <c r="I78" s="272" t="n">
        <f aca="false">'Штатное расписание'!J66</f>
        <v>0</v>
      </c>
      <c r="J78" s="272" t="n">
        <f aca="false">'Штатное расписание'!K66</f>
        <v>0</v>
      </c>
      <c r="K78" s="273" t="n">
        <f aca="false">SUM(D78:J78)</f>
        <v>0</v>
      </c>
      <c r="L78" s="274"/>
      <c r="M78" s="274"/>
      <c r="N78" s="161"/>
    </row>
    <row r="79" customFormat="false" ht="33" hidden="false" customHeight="true" outlineLevel="0" collapsed="false">
      <c r="A79" s="270"/>
      <c r="B79" s="271" t="str">
        <f aca="false">'Штатное расписание'!C67</f>
        <v>Инструктор по лечебной физкультуре</v>
      </c>
      <c r="C79" s="272" t="n">
        <f aca="false">'Штатное расписание'!D67</f>
        <v>0</v>
      </c>
      <c r="D79" s="272" t="n">
        <f aca="false">'Штатное расписание'!E67</f>
        <v>0</v>
      </c>
      <c r="E79" s="272" t="n">
        <f aca="false">'Штатное расписание'!F67</f>
        <v>0</v>
      </c>
      <c r="F79" s="272" t="n">
        <f aca="false">'Штатное расписание'!G67</f>
        <v>0</v>
      </c>
      <c r="G79" s="272" t="n">
        <f aca="false">'Штатное расписание'!H67</f>
        <v>0</v>
      </c>
      <c r="H79" s="272" t="n">
        <f aca="false">'Штатное расписание'!I67</f>
        <v>0</v>
      </c>
      <c r="I79" s="272" t="n">
        <f aca="false">'Штатное расписание'!J67</f>
        <v>0</v>
      </c>
      <c r="J79" s="272" t="n">
        <f aca="false">'Штатное расписание'!K67</f>
        <v>0</v>
      </c>
      <c r="K79" s="273" t="n">
        <f aca="false">SUM(D79:J79)</f>
        <v>0</v>
      </c>
      <c r="L79" s="274"/>
      <c r="M79" s="274"/>
      <c r="N79" s="161"/>
    </row>
    <row r="80" customFormat="false" ht="33" hidden="false" customHeight="true" outlineLevel="0" collapsed="false">
      <c r="A80" s="270"/>
      <c r="B80" s="271" t="str">
        <f aca="false">'Штатное расписание'!C68</f>
        <v>Медицинская сестра диетическая</v>
      </c>
      <c r="C80" s="272" t="n">
        <f aca="false">'Штатное расписание'!D68</f>
        <v>0</v>
      </c>
      <c r="D80" s="272" t="n">
        <f aca="false">'Штатное расписание'!E68</f>
        <v>0</v>
      </c>
      <c r="E80" s="272" t="n">
        <f aca="false">'Штатное расписание'!F68</f>
        <v>0</v>
      </c>
      <c r="F80" s="272" t="n">
        <f aca="false">'Штатное расписание'!G68</f>
        <v>0</v>
      </c>
      <c r="G80" s="272" t="n">
        <f aca="false">'Штатное расписание'!H68</f>
        <v>0</v>
      </c>
      <c r="H80" s="272" t="n">
        <f aca="false">'Штатное расписание'!I68</f>
        <v>0</v>
      </c>
      <c r="I80" s="272" t="n">
        <f aca="false">'Штатное расписание'!J68</f>
        <v>0</v>
      </c>
      <c r="J80" s="272" t="n">
        <f aca="false">'Штатное расписание'!K68</f>
        <v>0</v>
      </c>
      <c r="K80" s="273" t="n">
        <f aca="false">SUM(D80:J80)</f>
        <v>0</v>
      </c>
      <c r="L80" s="274"/>
      <c r="M80" s="274"/>
      <c r="N80" s="161"/>
    </row>
    <row r="81" customFormat="false" ht="33" hidden="false" customHeight="true" outlineLevel="0" collapsed="false">
      <c r="A81" s="270"/>
      <c r="B81" s="271" t="str">
        <f aca="false">'Штатное расписание'!C69</f>
        <v>Шеф-повар</v>
      </c>
      <c r="C81" s="272" t="n">
        <f aca="false">'Штатное расписание'!D69</f>
        <v>0</v>
      </c>
      <c r="D81" s="272" t="n">
        <f aca="false">'Штатное расписание'!E69</f>
        <v>0</v>
      </c>
      <c r="E81" s="272" t="n">
        <f aca="false">'Штатное расписание'!F69</f>
        <v>0</v>
      </c>
      <c r="F81" s="272" t="n">
        <f aca="false">'Штатное расписание'!G69</f>
        <v>0</v>
      </c>
      <c r="G81" s="272" t="n">
        <f aca="false">'Штатное расписание'!H69</f>
        <v>0</v>
      </c>
      <c r="H81" s="272" t="n">
        <f aca="false">'Штатное расписание'!I69</f>
        <v>0</v>
      </c>
      <c r="I81" s="272" t="n">
        <f aca="false">'Штатное расписание'!J69</f>
        <v>0</v>
      </c>
      <c r="J81" s="272" t="n">
        <f aca="false">'Штатное расписание'!K69</f>
        <v>0</v>
      </c>
      <c r="K81" s="273" t="n">
        <f aca="false">SUM(D81:J81)</f>
        <v>0</v>
      </c>
      <c r="L81" s="274"/>
      <c r="M81" s="274"/>
      <c r="N81" s="161"/>
    </row>
    <row r="82" customFormat="false" ht="15.75" hidden="false" customHeight="false" outlineLevel="0" collapsed="false">
      <c r="A82" s="270"/>
      <c r="B82" s="271" t="str">
        <f aca="false">'Штатное расписание'!C70</f>
        <v>Повар</v>
      </c>
      <c r="C82" s="272" t="e">
        <f aca="false">'Штатное расписание'!D70-C114</f>
        <v>#DIV/0!</v>
      </c>
      <c r="D82" s="272" t="n">
        <f aca="false">'Штатное расписание'!E70-D114</f>
        <v>0</v>
      </c>
      <c r="E82" s="272" t="n">
        <f aca="false">'Штатное расписание'!F70-E114</f>
        <v>0</v>
      </c>
      <c r="F82" s="272" t="n">
        <f aca="false">'Штатное расписание'!G70-F114</f>
        <v>0</v>
      </c>
      <c r="G82" s="272" t="n">
        <f aca="false">'Штатное расписание'!H70-G114</f>
        <v>0</v>
      </c>
      <c r="H82" s="272" t="n">
        <f aca="false">'Штатное расписание'!I70-H114</f>
        <v>0</v>
      </c>
      <c r="I82" s="272" t="n">
        <f aca="false">'Штатное расписание'!J70-I114</f>
        <v>0</v>
      </c>
      <c r="J82" s="272" t="n">
        <f aca="false">'Штатное расписание'!K70-J114</f>
        <v>0</v>
      </c>
      <c r="K82" s="273" t="n">
        <f aca="false">SUM(D82:J82)</f>
        <v>0</v>
      </c>
      <c r="L82" s="274"/>
      <c r="M82" s="274"/>
      <c r="N82" s="161"/>
    </row>
    <row r="83" s="216" customFormat="true" ht="15" hidden="false" customHeight="true" outlineLevel="0" collapsed="false">
      <c r="A83" s="276" t="s">
        <v>86</v>
      </c>
      <c r="B83" s="276"/>
      <c r="C83" s="230" t="e">
        <f aca="false">SUM(C73:C82)</f>
        <v>#DIV/0!</v>
      </c>
      <c r="D83" s="230" t="n">
        <f aca="false">SUM(D73:D82)</f>
        <v>0</v>
      </c>
      <c r="E83" s="230" t="n">
        <f aca="false">SUM(E73:E82)</f>
        <v>0</v>
      </c>
      <c r="F83" s="230" t="n">
        <f aca="false">SUM(F73:F82)</f>
        <v>0</v>
      </c>
      <c r="G83" s="230" t="n">
        <f aca="false">SUM(G73:G82)</f>
        <v>0</v>
      </c>
      <c r="H83" s="230" t="n">
        <f aca="false">SUM(H73:H82)</f>
        <v>0</v>
      </c>
      <c r="I83" s="230" t="n">
        <f aca="false">SUM(I73:I82)</f>
        <v>0</v>
      </c>
      <c r="J83" s="230" t="n">
        <f aca="false">SUM(J73:J82)</f>
        <v>0</v>
      </c>
      <c r="K83" s="277" t="n">
        <f aca="false">SUM(K73:K82)</f>
        <v>0</v>
      </c>
      <c r="L83" s="278"/>
      <c r="M83" s="278"/>
      <c r="N83" s="269"/>
      <c r="O83" s="279"/>
      <c r="P83" s="215"/>
    </row>
    <row r="84" customFormat="false" ht="16.5" hidden="false" customHeight="false" outlineLevel="0" collapsed="false">
      <c r="A84" s="280" t="s">
        <v>135</v>
      </c>
      <c r="B84" s="281"/>
      <c r="C84" s="282"/>
      <c r="D84" s="282"/>
      <c r="E84" s="282"/>
      <c r="F84" s="282"/>
      <c r="G84" s="282"/>
      <c r="H84" s="282"/>
      <c r="I84" s="282"/>
      <c r="J84" s="282"/>
      <c r="K84" s="283" t="n">
        <f aca="false">ROUND(K83/80*20,2)</f>
        <v>0</v>
      </c>
      <c r="L84" s="274"/>
      <c r="M84" s="274"/>
      <c r="N84" s="161"/>
    </row>
    <row r="85" customFormat="false" ht="16.5" hidden="false" customHeight="false" outlineLevel="0" collapsed="false">
      <c r="A85" s="284" t="s">
        <v>136</v>
      </c>
      <c r="B85" s="284"/>
      <c r="C85" s="243" t="e">
        <f aca="false">C83</f>
        <v>#DIV/0!</v>
      </c>
      <c r="D85" s="285"/>
      <c r="E85" s="285"/>
      <c r="F85" s="285"/>
      <c r="G85" s="285"/>
      <c r="H85" s="285"/>
      <c r="I85" s="285"/>
      <c r="J85" s="285"/>
      <c r="K85" s="286" t="n">
        <f aca="false">K83+K84</f>
        <v>0</v>
      </c>
      <c r="L85" s="287"/>
      <c r="M85" s="287"/>
      <c r="N85" s="161"/>
      <c r="P85" s="288"/>
    </row>
    <row r="86" customFormat="false" ht="15" hidden="false" customHeight="true" outlineLevel="0" collapsed="false">
      <c r="A86" s="289" t="s">
        <v>137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90"/>
      <c r="M86" s="290"/>
      <c r="N86" s="161"/>
      <c r="P86" s="288"/>
    </row>
    <row r="87" customFormat="false" ht="15.75" hidden="false" customHeight="false" outlineLevel="0" collapsed="false">
      <c r="A87" s="270"/>
      <c r="B87" s="291" t="str">
        <f aca="false">'Штатное расписание'!C71</f>
        <v>Главный бухгалтер</v>
      </c>
      <c r="C87" s="219"/>
      <c r="D87" s="292"/>
      <c r="E87" s="292"/>
      <c r="F87" s="292"/>
      <c r="G87" s="292"/>
      <c r="H87" s="292"/>
      <c r="I87" s="292"/>
      <c r="J87" s="292"/>
      <c r="K87" s="293"/>
      <c r="L87" s="294"/>
      <c r="M87" s="294"/>
      <c r="N87" s="161"/>
    </row>
    <row r="88" customFormat="false" ht="15.75" hidden="false" customHeight="false" outlineLevel="0" collapsed="false">
      <c r="A88" s="270"/>
      <c r="B88" s="291" t="str">
        <f aca="false">'Штатное расписание'!C72</f>
        <v>Младший воспитатель</v>
      </c>
      <c r="C88" s="295"/>
      <c r="D88" s="296"/>
      <c r="E88" s="296"/>
      <c r="F88" s="296"/>
      <c r="G88" s="296"/>
      <c r="H88" s="296"/>
      <c r="I88" s="296"/>
      <c r="J88" s="296"/>
      <c r="K88" s="293"/>
      <c r="L88" s="294"/>
      <c r="M88" s="294"/>
      <c r="N88" s="161"/>
    </row>
    <row r="89" customFormat="false" ht="15.75" hidden="false" customHeight="false" outlineLevel="0" collapsed="false">
      <c r="A89" s="270"/>
      <c r="B89" s="291" t="str">
        <f aca="false">'Штатное расписание'!C73</f>
        <v>Младшая медицинская сестра</v>
      </c>
      <c r="C89" s="295" t="n">
        <f aca="false">'Штатное расписание'!D73-C117</f>
        <v>0</v>
      </c>
      <c r="D89" s="295" t="n">
        <f aca="false">'Штатное расписание'!E73-D117</f>
        <v>0</v>
      </c>
      <c r="E89" s="295" t="n">
        <f aca="false">'Штатное расписание'!F73-E117</f>
        <v>0</v>
      </c>
      <c r="F89" s="295" t="n">
        <f aca="false">'Штатное расписание'!G73-F117</f>
        <v>0</v>
      </c>
      <c r="G89" s="295" t="n">
        <f aca="false">'Штатное расписание'!H73-G117</f>
        <v>0</v>
      </c>
      <c r="H89" s="295" t="n">
        <f aca="false">'Штатное расписание'!I73-H117</f>
        <v>0</v>
      </c>
      <c r="I89" s="295" t="n">
        <f aca="false">'Штатное расписание'!J73-I117</f>
        <v>0</v>
      </c>
      <c r="J89" s="295" t="n">
        <f aca="false">'Штатное расписание'!K73-J117</f>
        <v>0</v>
      </c>
      <c r="K89" s="293" t="n">
        <f aca="false">SUM(D89:J89)</f>
        <v>0</v>
      </c>
      <c r="L89" s="274"/>
      <c r="M89" s="274"/>
      <c r="N89" s="161"/>
    </row>
    <row r="90" customFormat="false" ht="15.75" hidden="false" customHeight="false" outlineLevel="0" collapsed="false">
      <c r="A90" s="270"/>
      <c r="B90" s="291" t="str">
        <f aca="false">'Штатное расписание'!C74</f>
        <v>Секретарь </v>
      </c>
      <c r="C90" s="295" t="n">
        <f aca="false">'Штатное расписание'!D74</f>
        <v>0</v>
      </c>
      <c r="D90" s="295" t="n">
        <f aca="false">'Штатное расписание'!E74</f>
        <v>0</v>
      </c>
      <c r="E90" s="295" t="n">
        <f aca="false">'Штатное расписание'!F74</f>
        <v>0</v>
      </c>
      <c r="F90" s="295" t="n">
        <f aca="false">'Штатное расписание'!G74</f>
        <v>0</v>
      </c>
      <c r="G90" s="295" t="n">
        <f aca="false">'Штатное расписание'!H74</f>
        <v>0</v>
      </c>
      <c r="H90" s="295" t="n">
        <f aca="false">'Штатное расписание'!I74</f>
        <v>0</v>
      </c>
      <c r="I90" s="295" t="n">
        <f aca="false">'Штатное расписание'!J74</f>
        <v>0</v>
      </c>
      <c r="J90" s="295" t="n">
        <f aca="false">'Штатное расписание'!K74</f>
        <v>0</v>
      </c>
      <c r="K90" s="293" t="n">
        <f aca="false">SUM(D90:J90)</f>
        <v>0</v>
      </c>
      <c r="L90" s="274"/>
      <c r="M90" s="274"/>
      <c r="N90" s="161"/>
    </row>
    <row r="91" customFormat="false" ht="15.75" hidden="false" customHeight="false" outlineLevel="0" collapsed="false">
      <c r="A91" s="270"/>
      <c r="B91" s="291" t="str">
        <f aca="false">'Штатное расписание'!C75</f>
        <v>Бухгалтер</v>
      </c>
      <c r="C91" s="295" t="n">
        <f aca="false">'Штатное расписание'!D75</f>
        <v>0</v>
      </c>
      <c r="D91" s="295" t="n">
        <f aca="false">'Штатное расписание'!E75</f>
        <v>0</v>
      </c>
      <c r="E91" s="295" t="n">
        <f aca="false">'Штатное расписание'!F75</f>
        <v>0</v>
      </c>
      <c r="F91" s="295" t="n">
        <f aca="false">'Штатное расписание'!G75</f>
        <v>0</v>
      </c>
      <c r="G91" s="295" t="n">
        <f aca="false">'Штатное расписание'!H75</f>
        <v>0</v>
      </c>
      <c r="H91" s="295" t="n">
        <f aca="false">'Штатное расписание'!I75</f>
        <v>0</v>
      </c>
      <c r="I91" s="295" t="n">
        <f aca="false">'Штатное расписание'!J75</f>
        <v>0</v>
      </c>
      <c r="J91" s="295" t="n">
        <f aca="false">'Штатное расписание'!K75</f>
        <v>0</v>
      </c>
      <c r="K91" s="293" t="n">
        <f aca="false">SUM(D91:J91)</f>
        <v>0</v>
      </c>
      <c r="L91" s="274"/>
      <c r="M91" s="274"/>
      <c r="N91" s="161"/>
    </row>
    <row r="92" customFormat="false" ht="15.75" hidden="false" customHeight="false" outlineLevel="0" collapsed="false">
      <c r="A92" s="270"/>
      <c r="B92" s="291" t="str">
        <f aca="false">'Штатное расписание'!C76</f>
        <v>Заведующий хозяйством</v>
      </c>
      <c r="C92" s="295" t="n">
        <f aca="false">'Штатное расписание'!D76</f>
        <v>0</v>
      </c>
      <c r="D92" s="295" t="n">
        <f aca="false">'Штатное расписание'!E76</f>
        <v>0</v>
      </c>
      <c r="E92" s="295" t="n">
        <f aca="false">'Штатное расписание'!F76</f>
        <v>0</v>
      </c>
      <c r="F92" s="295" t="n">
        <f aca="false">'Штатное расписание'!G76</f>
        <v>0</v>
      </c>
      <c r="G92" s="295" t="n">
        <f aca="false">'Штатное расписание'!H76</f>
        <v>0</v>
      </c>
      <c r="H92" s="295" t="n">
        <f aca="false">'Штатное расписание'!I76</f>
        <v>0</v>
      </c>
      <c r="I92" s="295" t="n">
        <f aca="false">'Штатное расписание'!J76</f>
        <v>0</v>
      </c>
      <c r="J92" s="295" t="n">
        <f aca="false">'Штатное расписание'!K76</f>
        <v>0</v>
      </c>
      <c r="K92" s="293" t="n">
        <f aca="false">SUM(D92:J92)</f>
        <v>0</v>
      </c>
      <c r="L92" s="274"/>
      <c r="M92" s="274"/>
      <c r="N92" s="161"/>
    </row>
    <row r="93" customFormat="false" ht="15.75" hidden="false" customHeight="false" outlineLevel="0" collapsed="false">
      <c r="A93" s="270"/>
      <c r="B93" s="291" t="str">
        <f aca="false">'Штатное расписание'!C77</f>
        <v>Лаборант</v>
      </c>
      <c r="C93" s="295" t="n">
        <f aca="false">'Штатное расписание'!D77</f>
        <v>0</v>
      </c>
      <c r="D93" s="295" t="n">
        <f aca="false">'Штатное расписание'!E77</f>
        <v>0</v>
      </c>
      <c r="E93" s="295" t="n">
        <f aca="false">'Штатное расписание'!F77</f>
        <v>0</v>
      </c>
      <c r="F93" s="295" t="n">
        <f aca="false">'Штатное расписание'!G77</f>
        <v>0</v>
      </c>
      <c r="G93" s="295" t="n">
        <f aca="false">'Штатное расписание'!H77</f>
        <v>0</v>
      </c>
      <c r="H93" s="295" t="n">
        <f aca="false">'Штатное расписание'!I77</f>
        <v>0</v>
      </c>
      <c r="I93" s="295" t="n">
        <f aca="false">'Штатное расписание'!J77</f>
        <v>0</v>
      </c>
      <c r="J93" s="295" t="n">
        <f aca="false">'Штатное расписание'!K77</f>
        <v>0</v>
      </c>
      <c r="K93" s="293" t="n">
        <f aca="false">SUM(D93:J93)</f>
        <v>0</v>
      </c>
      <c r="L93" s="274"/>
      <c r="M93" s="274"/>
      <c r="N93" s="161"/>
    </row>
    <row r="94" customFormat="false" ht="15.75" hidden="false" customHeight="false" outlineLevel="0" collapsed="false">
      <c r="A94" s="270"/>
      <c r="B94" s="291" t="str">
        <f aca="false">'Штатное расписание'!C78</f>
        <v>Кастелянша</v>
      </c>
      <c r="C94" s="295" t="n">
        <f aca="false">'Штатное расписание'!D78</f>
        <v>0</v>
      </c>
      <c r="D94" s="295" t="n">
        <f aca="false">'Штатное расписание'!E78</f>
        <v>0</v>
      </c>
      <c r="E94" s="295" t="n">
        <f aca="false">'Штатное расписание'!F78</f>
        <v>0</v>
      </c>
      <c r="F94" s="295" t="n">
        <f aca="false">'Штатное расписание'!G78</f>
        <v>0</v>
      </c>
      <c r="G94" s="295" t="n">
        <f aca="false">'Штатное расписание'!H78</f>
        <v>0</v>
      </c>
      <c r="H94" s="295" t="n">
        <f aca="false">'Штатное расписание'!I78</f>
        <v>0</v>
      </c>
      <c r="I94" s="295" t="n">
        <f aca="false">'Штатное расписание'!J78</f>
        <v>0</v>
      </c>
      <c r="J94" s="295" t="n">
        <f aca="false">'Штатное расписание'!K78</f>
        <v>0</v>
      </c>
      <c r="K94" s="293" t="n">
        <f aca="false">SUM(D94:J94)</f>
        <v>0</v>
      </c>
      <c r="L94" s="274"/>
      <c r="M94" s="274"/>
      <c r="N94" s="161"/>
    </row>
    <row r="95" customFormat="false" ht="31.5" hidden="false" customHeight="false" outlineLevel="0" collapsed="false">
      <c r="A95" s="270"/>
      <c r="B95" s="291" t="str">
        <f aca="false">'Штатное расписание'!C79</f>
        <v>Машинист по стирке  белья и спецодежды</v>
      </c>
      <c r="C95" s="295" t="n">
        <f aca="false">'Штатное расписание'!D79-C118</f>
        <v>0</v>
      </c>
      <c r="D95" s="295" t="n">
        <f aca="false">'Штатное расписание'!E79-D118</f>
        <v>0</v>
      </c>
      <c r="E95" s="295" t="n">
        <f aca="false">'Штатное расписание'!F79-E118</f>
        <v>0</v>
      </c>
      <c r="F95" s="295" t="n">
        <f aca="false">'Штатное расписание'!G79-F118</f>
        <v>0</v>
      </c>
      <c r="G95" s="295" t="n">
        <f aca="false">'Штатное расписание'!H79-G118</f>
        <v>0</v>
      </c>
      <c r="H95" s="295" t="n">
        <f aca="false">'Штатное расписание'!I79-H118</f>
        <v>0</v>
      </c>
      <c r="I95" s="295" t="n">
        <f aca="false">'Штатное расписание'!J79-I118</f>
        <v>0</v>
      </c>
      <c r="J95" s="295" t="n">
        <f aca="false">'Штатное расписание'!K79-J118</f>
        <v>0</v>
      </c>
      <c r="K95" s="293" t="n">
        <f aca="false">SUM(D95:J95)</f>
        <v>0</v>
      </c>
      <c r="L95" s="274"/>
      <c r="M95" s="274"/>
      <c r="N95" s="161"/>
    </row>
    <row r="96" customFormat="false" ht="15.75" hidden="false" customHeight="false" outlineLevel="0" collapsed="false">
      <c r="A96" s="270"/>
      <c r="B96" s="291" t="str">
        <f aca="false">'Штатное расписание'!C80</f>
        <v>Кладовщик</v>
      </c>
      <c r="C96" s="295" t="n">
        <f aca="false">'Штатное расписание'!D80</f>
        <v>0</v>
      </c>
      <c r="D96" s="295" t="n">
        <f aca="false">'Штатное расписание'!E80</f>
        <v>0</v>
      </c>
      <c r="E96" s="295" t="n">
        <f aca="false">'Штатное расписание'!F80</f>
        <v>0</v>
      </c>
      <c r="F96" s="295" t="n">
        <f aca="false">'Штатное расписание'!G80</f>
        <v>0</v>
      </c>
      <c r="G96" s="295" t="n">
        <f aca="false">'Штатное расписание'!H80</f>
        <v>0</v>
      </c>
      <c r="H96" s="295" t="n">
        <f aca="false">'Штатное расписание'!I80</f>
        <v>0</v>
      </c>
      <c r="I96" s="295" t="n">
        <f aca="false">'Штатное расписание'!J80</f>
        <v>0</v>
      </c>
      <c r="J96" s="295" t="n">
        <f aca="false">'Штатное расписание'!K80</f>
        <v>0</v>
      </c>
      <c r="K96" s="293" t="n">
        <f aca="false">SUM(D96:J96)</f>
        <v>0</v>
      </c>
      <c r="L96" s="274"/>
      <c r="M96" s="274"/>
      <c r="N96" s="161"/>
    </row>
    <row r="97" customFormat="false" ht="15.75" hidden="false" customHeight="false" outlineLevel="0" collapsed="false">
      <c r="A97" s="270"/>
      <c r="B97" s="291" t="str">
        <f aca="false">'Штатное расписание'!C81</f>
        <v>Рабочий </v>
      </c>
      <c r="C97" s="295" t="n">
        <f aca="false">'Штатное расписание'!D81</f>
        <v>0</v>
      </c>
      <c r="D97" s="295" t="n">
        <f aca="false">'Штатное расписание'!E81</f>
        <v>0</v>
      </c>
      <c r="E97" s="295" t="n">
        <f aca="false">'Штатное расписание'!F81</f>
        <v>0</v>
      </c>
      <c r="F97" s="295" t="n">
        <f aca="false">'Штатное расписание'!G81</f>
        <v>0</v>
      </c>
      <c r="G97" s="295" t="n">
        <f aca="false">'Штатное расписание'!H81</f>
        <v>0</v>
      </c>
      <c r="H97" s="295" t="n">
        <f aca="false">'Штатное расписание'!I81</f>
        <v>0</v>
      </c>
      <c r="I97" s="295" t="n">
        <f aca="false">'Штатное расписание'!J81</f>
        <v>0</v>
      </c>
      <c r="J97" s="295" t="n">
        <f aca="false">'Штатное расписание'!K81</f>
        <v>0</v>
      </c>
      <c r="K97" s="293" t="n">
        <f aca="false">SUM(D97:J97)</f>
        <v>0</v>
      </c>
      <c r="L97" s="274"/>
      <c r="M97" s="274"/>
      <c r="N97" s="161"/>
    </row>
    <row r="98" customFormat="false" ht="31.5" hidden="false" customHeight="false" outlineLevel="0" collapsed="false">
      <c r="A98" s="270"/>
      <c r="B98" s="291" t="str">
        <f aca="false">'Штатное расписание'!C82</f>
        <v>Рабочий по обслуживанию и ремонту зданий</v>
      </c>
      <c r="C98" s="295" t="n">
        <f aca="false">'Штатное расписание'!D82</f>
        <v>0</v>
      </c>
      <c r="D98" s="295" t="n">
        <f aca="false">'Штатное расписание'!E82</f>
        <v>0</v>
      </c>
      <c r="E98" s="295" t="n">
        <f aca="false">'Штатное расписание'!F82</f>
        <v>0</v>
      </c>
      <c r="F98" s="295" t="n">
        <f aca="false">'Штатное расписание'!G82</f>
        <v>0</v>
      </c>
      <c r="G98" s="295" t="n">
        <f aca="false">'Штатное расписание'!H82</f>
        <v>0</v>
      </c>
      <c r="H98" s="295" t="n">
        <f aca="false">'Штатное расписание'!I82</f>
        <v>0</v>
      </c>
      <c r="I98" s="295" t="n">
        <f aca="false">'Штатное расписание'!J82</f>
        <v>0</v>
      </c>
      <c r="J98" s="295" t="n">
        <f aca="false">'Штатное расписание'!K82</f>
        <v>0</v>
      </c>
      <c r="K98" s="293" t="n">
        <f aca="false">SUM(D98:J98)</f>
        <v>0</v>
      </c>
      <c r="L98" s="274"/>
      <c r="M98" s="274"/>
      <c r="N98" s="161"/>
    </row>
    <row r="99" customFormat="false" ht="19.5" hidden="false" customHeight="true" outlineLevel="0" collapsed="false">
      <c r="A99" s="270"/>
      <c r="B99" s="291" t="str">
        <f aca="false">'Штатное расписание'!C83</f>
        <v>Слесарь-сантехник</v>
      </c>
      <c r="C99" s="295" t="n">
        <f aca="false">'Штатное расписание'!D83</f>
        <v>0</v>
      </c>
      <c r="D99" s="295" t="n">
        <f aca="false">'Штатное расписание'!E83</f>
        <v>0</v>
      </c>
      <c r="E99" s="295" t="n">
        <f aca="false">'Штатное расписание'!F83</f>
        <v>0</v>
      </c>
      <c r="F99" s="295" t="n">
        <f aca="false">'Штатное расписание'!G83</f>
        <v>0</v>
      </c>
      <c r="G99" s="295" t="n">
        <f aca="false">'Штатное расписание'!H83</f>
        <v>0</v>
      </c>
      <c r="H99" s="295" t="n">
        <f aca="false">'Штатное расписание'!I83</f>
        <v>0</v>
      </c>
      <c r="I99" s="295" t="n">
        <f aca="false">'Штатное расписание'!J83</f>
        <v>0</v>
      </c>
      <c r="J99" s="295" t="n">
        <f aca="false">'Штатное расписание'!K83</f>
        <v>0</v>
      </c>
      <c r="K99" s="293" t="n">
        <f aca="false">SUM(D99:J99)</f>
        <v>0</v>
      </c>
      <c r="L99" s="274"/>
      <c r="M99" s="274"/>
      <c r="N99" s="161"/>
    </row>
    <row r="100" customFormat="false" ht="15.75" hidden="false" customHeight="false" outlineLevel="0" collapsed="false">
      <c r="A100" s="270"/>
      <c r="B100" s="291" t="str">
        <f aca="false">'Штатное расписание'!C84</f>
        <v>Электрик</v>
      </c>
      <c r="C100" s="295" t="n">
        <f aca="false">'Штатное расписание'!D84</f>
        <v>0</v>
      </c>
      <c r="D100" s="295" t="n">
        <f aca="false">'Штатное расписание'!E84</f>
        <v>0</v>
      </c>
      <c r="E100" s="295" t="n">
        <f aca="false">'Штатное расписание'!F84</f>
        <v>0</v>
      </c>
      <c r="F100" s="295" t="n">
        <f aca="false">'Штатное расписание'!G84</f>
        <v>0</v>
      </c>
      <c r="G100" s="295" t="n">
        <f aca="false">'Штатное расписание'!H84</f>
        <v>0</v>
      </c>
      <c r="H100" s="295" t="n">
        <f aca="false">'Штатное расписание'!I84</f>
        <v>0</v>
      </c>
      <c r="I100" s="295" t="n">
        <f aca="false">'Штатное расписание'!J84</f>
        <v>0</v>
      </c>
      <c r="J100" s="295" t="n">
        <f aca="false">'Штатное расписание'!K84</f>
        <v>0</v>
      </c>
      <c r="K100" s="293" t="n">
        <f aca="false">SUM(D100:J100)</f>
        <v>0</v>
      </c>
      <c r="L100" s="274"/>
      <c r="M100" s="274"/>
      <c r="N100" s="161"/>
    </row>
    <row r="101" customFormat="false" ht="15.75" hidden="false" customHeight="false" outlineLevel="0" collapsed="false">
      <c r="A101" s="270"/>
      <c r="B101" s="291" t="str">
        <f aca="false">'Штатное расписание'!C85</f>
        <v>Грузчик</v>
      </c>
      <c r="C101" s="295" t="n">
        <f aca="false">'Штатное расписание'!D85</f>
        <v>0</v>
      </c>
      <c r="D101" s="295" t="n">
        <f aca="false">'Штатное расписание'!E85</f>
        <v>0</v>
      </c>
      <c r="E101" s="295" t="n">
        <f aca="false">'Штатное расписание'!F85</f>
        <v>0</v>
      </c>
      <c r="F101" s="295" t="n">
        <f aca="false">'Штатное расписание'!G85</f>
        <v>0</v>
      </c>
      <c r="G101" s="295" t="n">
        <f aca="false">'Штатное расписание'!H85</f>
        <v>0</v>
      </c>
      <c r="H101" s="295" t="n">
        <f aca="false">'Штатное расписание'!I85</f>
        <v>0</v>
      </c>
      <c r="I101" s="295" t="n">
        <f aca="false">'Штатное расписание'!J85</f>
        <v>0</v>
      </c>
      <c r="J101" s="295" t="n">
        <f aca="false">'Штатное расписание'!K85</f>
        <v>0</v>
      </c>
      <c r="K101" s="293" t="n">
        <f aca="false">SUM(D101:J101)</f>
        <v>0</v>
      </c>
      <c r="L101" s="274"/>
      <c r="M101" s="274"/>
      <c r="N101" s="161"/>
    </row>
    <row r="102" customFormat="false" ht="15.75" hidden="false" customHeight="false" outlineLevel="0" collapsed="false">
      <c r="A102" s="270"/>
      <c r="B102" s="291" t="str">
        <f aca="false">'Штатное расписание'!C86</f>
        <v>Уборщик служебных помещений</v>
      </c>
      <c r="C102" s="295" t="n">
        <f aca="false">'Штатное расписание'!D86</f>
        <v>0</v>
      </c>
      <c r="D102" s="295" t="n">
        <f aca="false">'Штатное расписание'!E86</f>
        <v>0</v>
      </c>
      <c r="E102" s="295" t="n">
        <f aca="false">'Штатное расписание'!F86</f>
        <v>0</v>
      </c>
      <c r="F102" s="295" t="n">
        <f aca="false">'Штатное расписание'!G86</f>
        <v>0</v>
      </c>
      <c r="G102" s="295" t="n">
        <f aca="false">'Штатное расписание'!H86</f>
        <v>0</v>
      </c>
      <c r="H102" s="295" t="n">
        <f aca="false">'Штатное расписание'!I86</f>
        <v>0</v>
      </c>
      <c r="I102" s="295" t="n">
        <f aca="false">'Штатное расписание'!J86</f>
        <v>0</v>
      </c>
      <c r="J102" s="295" t="n">
        <f aca="false">'Штатное расписание'!K86</f>
        <v>0</v>
      </c>
      <c r="K102" s="293" t="n">
        <f aca="false">SUM(D102:J102)</f>
        <v>0</v>
      </c>
      <c r="L102" s="274"/>
      <c r="M102" s="274"/>
      <c r="N102" s="161"/>
    </row>
    <row r="103" customFormat="false" ht="15.75" hidden="false" customHeight="false" outlineLevel="0" collapsed="false">
      <c r="A103" s="270"/>
      <c r="B103" s="291" t="str">
        <f aca="false">'Штатное расписание'!C87</f>
        <v>Сторож</v>
      </c>
      <c r="C103" s="295" t="n">
        <f aca="false">'Штатное расписание'!D87</f>
        <v>0</v>
      </c>
      <c r="D103" s="295" t="n">
        <f aca="false">'Штатное расписание'!E87</f>
        <v>0</v>
      </c>
      <c r="E103" s="295" t="e">
        <f aca="false">'Штатное расписание'!F87</f>
        <v>#DIV/0!</v>
      </c>
      <c r="F103" s="295" t="n">
        <f aca="false">'Штатное расписание'!G87</f>
        <v>0</v>
      </c>
      <c r="G103" s="295" t="e">
        <f aca="false">'Штатное расписание'!H87</f>
        <v>#DIV/0!</v>
      </c>
      <c r="H103" s="295" t="n">
        <f aca="false">'Штатное расписание'!I87</f>
        <v>0</v>
      </c>
      <c r="I103" s="295" t="n">
        <f aca="false">'Штатное расписание'!J87</f>
        <v>0</v>
      </c>
      <c r="J103" s="295" t="n">
        <f aca="false">'Штатное расписание'!K87</f>
        <v>0</v>
      </c>
      <c r="K103" s="293" t="e">
        <f aca="false">SUM(D103:J103)</f>
        <v>#DIV/0!</v>
      </c>
      <c r="L103" s="274"/>
      <c r="M103" s="274"/>
      <c r="N103" s="161"/>
    </row>
    <row r="104" customFormat="false" ht="15.75" hidden="false" customHeight="false" outlineLevel="0" collapsed="false">
      <c r="A104" s="270"/>
      <c r="B104" s="291" t="str">
        <f aca="false">'Штатное расписание'!C88</f>
        <v>Вахтер</v>
      </c>
      <c r="C104" s="295" t="n">
        <f aca="false">'Штатное расписание'!D88</f>
        <v>0</v>
      </c>
      <c r="D104" s="295" t="n">
        <f aca="false">'Штатное расписание'!E88</f>
        <v>0</v>
      </c>
      <c r="E104" s="295" t="n">
        <f aca="false">'Штатное расписание'!F88</f>
        <v>0</v>
      </c>
      <c r="F104" s="295" t="n">
        <f aca="false">'Штатное расписание'!G88</f>
        <v>0</v>
      </c>
      <c r="G104" s="295" t="n">
        <f aca="false">'Штатное расписание'!H88</f>
        <v>0</v>
      </c>
      <c r="H104" s="295" t="n">
        <f aca="false">'Штатное расписание'!I88</f>
        <v>0</v>
      </c>
      <c r="I104" s="295" t="n">
        <f aca="false">'Штатное расписание'!J88</f>
        <v>0</v>
      </c>
      <c r="J104" s="295" t="n">
        <f aca="false">'Штатное расписание'!K88</f>
        <v>0</v>
      </c>
      <c r="K104" s="293" t="n">
        <f aca="false">SUM(D104:J104)</f>
        <v>0</v>
      </c>
      <c r="L104" s="274"/>
      <c r="M104" s="274"/>
      <c r="N104" s="161"/>
    </row>
    <row r="105" customFormat="false" ht="15.75" hidden="false" customHeight="false" outlineLevel="0" collapsed="false">
      <c r="A105" s="270"/>
      <c r="B105" s="291" t="str">
        <f aca="false">'Штатное расписание'!C89</f>
        <v>Дворник</v>
      </c>
      <c r="C105" s="295" t="n">
        <f aca="false">'Штатное расписание'!D89</f>
        <v>0</v>
      </c>
      <c r="D105" s="295" t="n">
        <f aca="false">'Штатное расписание'!E89</f>
        <v>0</v>
      </c>
      <c r="E105" s="295" t="n">
        <f aca="false">'Штатное расписание'!F89</f>
        <v>0</v>
      </c>
      <c r="F105" s="295" t="n">
        <f aca="false">'Штатное расписание'!G89</f>
        <v>0</v>
      </c>
      <c r="G105" s="295" t="n">
        <f aca="false">'Штатное расписание'!H89</f>
        <v>0</v>
      </c>
      <c r="H105" s="295" t="n">
        <f aca="false">'Штатное расписание'!I89</f>
        <v>0</v>
      </c>
      <c r="I105" s="295" t="n">
        <f aca="false">'Штатное расписание'!J89</f>
        <v>0</v>
      </c>
      <c r="J105" s="295" t="n">
        <f aca="false">'Штатное расписание'!K89</f>
        <v>0</v>
      </c>
      <c r="K105" s="293" t="n">
        <f aca="false">SUM(D105:J105)</f>
        <v>0</v>
      </c>
      <c r="L105" s="274"/>
      <c r="M105" s="274"/>
      <c r="N105" s="161"/>
    </row>
    <row r="106" customFormat="false" ht="15.75" hidden="false" customHeight="false" outlineLevel="0" collapsed="false">
      <c r="A106" s="270"/>
      <c r="B106" s="291" t="str">
        <f aca="false">'Штатное расписание'!C90</f>
        <v>Гардеробщик</v>
      </c>
      <c r="C106" s="295" t="n">
        <f aca="false">'Штатное расписание'!D90</f>
        <v>0</v>
      </c>
      <c r="D106" s="295" t="n">
        <f aca="false">'Штатное расписание'!E90</f>
        <v>0</v>
      </c>
      <c r="E106" s="295" t="n">
        <f aca="false">'Штатное расписание'!F90</f>
        <v>0</v>
      </c>
      <c r="F106" s="295" t="n">
        <f aca="false">'Штатное расписание'!G90</f>
        <v>0</v>
      </c>
      <c r="G106" s="295" t="n">
        <f aca="false">'Штатное расписание'!H90</f>
        <v>0</v>
      </c>
      <c r="H106" s="295" t="n">
        <f aca="false">'Штатное расписание'!I90</f>
        <v>0</v>
      </c>
      <c r="I106" s="295" t="n">
        <f aca="false">'Штатное расписание'!J90</f>
        <v>0</v>
      </c>
      <c r="J106" s="295" t="n">
        <f aca="false">'Штатное расписание'!K90</f>
        <v>0</v>
      </c>
      <c r="K106" s="293" t="n">
        <f aca="false">SUM(D106:J106)</f>
        <v>0</v>
      </c>
      <c r="L106" s="274"/>
      <c r="M106" s="274"/>
      <c r="N106" s="161"/>
    </row>
    <row r="107" customFormat="false" ht="15.75" hidden="false" customHeight="false" outlineLevel="0" collapsed="false">
      <c r="A107" s="270"/>
      <c r="B107" s="291" t="str">
        <f aca="false">'Штатное расписание'!C91</f>
        <v>Подсобный рабочий</v>
      </c>
      <c r="C107" s="295" t="n">
        <f aca="false">'Штатное расписание'!D91</f>
        <v>0</v>
      </c>
      <c r="D107" s="295" t="n">
        <f aca="false">'Штатное расписание'!E91</f>
        <v>0</v>
      </c>
      <c r="E107" s="295" t="n">
        <f aca="false">'Штатное расписание'!F91</f>
        <v>0</v>
      </c>
      <c r="F107" s="295" t="n">
        <f aca="false">'Штатное расписание'!G91</f>
        <v>0</v>
      </c>
      <c r="G107" s="295" t="n">
        <f aca="false">'Штатное расписание'!H91</f>
        <v>0</v>
      </c>
      <c r="H107" s="295" t="n">
        <f aca="false">'Штатное расписание'!I91</f>
        <v>0</v>
      </c>
      <c r="I107" s="295" t="n">
        <f aca="false">'Штатное расписание'!J91</f>
        <v>0</v>
      </c>
      <c r="J107" s="295" t="n">
        <f aca="false">'Штатное расписание'!K91</f>
        <v>0</v>
      </c>
      <c r="K107" s="293" t="n">
        <f aca="false">SUM(D107:J107)</f>
        <v>0</v>
      </c>
      <c r="L107" s="274"/>
      <c r="M107" s="274"/>
      <c r="N107" s="161"/>
    </row>
    <row r="108" customFormat="false" ht="15.75" hidden="false" customHeight="false" outlineLevel="0" collapsed="false">
      <c r="A108" s="270"/>
      <c r="B108" s="291" t="str">
        <f aca="false">'Штатное расписание'!C92</f>
        <v>Водитель автомобиля</v>
      </c>
      <c r="C108" s="295" t="n">
        <f aca="false">'Штатное расписание'!D92</f>
        <v>0</v>
      </c>
      <c r="D108" s="295" t="n">
        <f aca="false">'Штатное расписание'!E92</f>
        <v>0</v>
      </c>
      <c r="E108" s="295" t="n">
        <f aca="false">'Штатное расписание'!F92</f>
        <v>0</v>
      </c>
      <c r="F108" s="295" t="n">
        <f aca="false">'Штатное расписание'!G92</f>
        <v>0</v>
      </c>
      <c r="G108" s="295" t="n">
        <f aca="false">'Штатное расписание'!H92</f>
        <v>0</v>
      </c>
      <c r="H108" s="295" t="n">
        <f aca="false">'Штатное расписание'!I92</f>
        <v>0</v>
      </c>
      <c r="I108" s="295" t="n">
        <f aca="false">'Штатное расписание'!J92</f>
        <v>0</v>
      </c>
      <c r="J108" s="295" t="n">
        <f aca="false">'Штатное расписание'!K92</f>
        <v>0</v>
      </c>
      <c r="K108" s="293" t="n">
        <f aca="false">SUM(D108:J108)</f>
        <v>0</v>
      </c>
      <c r="L108" s="274"/>
      <c r="M108" s="274"/>
      <c r="N108" s="161"/>
    </row>
    <row r="109" customFormat="false" ht="15.75" hidden="false" customHeight="false" outlineLevel="0" collapsed="false">
      <c r="A109" s="276" t="s">
        <v>86</v>
      </c>
      <c r="B109" s="276"/>
      <c r="C109" s="255" t="n">
        <f aca="false">SUM(C87:C108)</f>
        <v>0</v>
      </c>
      <c r="D109" s="255" t="n">
        <f aca="false">SUM(D87:D108)</f>
        <v>0</v>
      </c>
      <c r="E109" s="255" t="e">
        <f aca="false">SUM(E87:E108)</f>
        <v>#DIV/0!</v>
      </c>
      <c r="F109" s="255" t="n">
        <f aca="false">SUM(F87:F108)</f>
        <v>0</v>
      </c>
      <c r="G109" s="255" t="e">
        <f aca="false">SUM(G87:G108)</f>
        <v>#DIV/0!</v>
      </c>
      <c r="H109" s="255" t="n">
        <f aca="false">SUM(H87:H108)</f>
        <v>0</v>
      </c>
      <c r="I109" s="255" t="n">
        <f aca="false">SUM(I87:I108)</f>
        <v>0</v>
      </c>
      <c r="J109" s="255" t="n">
        <f aca="false">SUM(J87:J108)</f>
        <v>0</v>
      </c>
      <c r="K109" s="297" t="e">
        <f aca="false">SUM(K87:K108)</f>
        <v>#DIV/0!</v>
      </c>
      <c r="L109" s="298"/>
      <c r="M109" s="298"/>
      <c r="N109" s="161"/>
      <c r="O109" s="215"/>
    </row>
    <row r="110" customFormat="false" ht="15.75" hidden="false" customHeight="false" outlineLevel="0" collapsed="false">
      <c r="A110" s="299" t="s">
        <v>138</v>
      </c>
      <c r="B110" s="300"/>
      <c r="C110" s="255"/>
      <c r="D110" s="255"/>
      <c r="E110" s="301"/>
      <c r="F110" s="301"/>
      <c r="G110" s="301"/>
      <c r="H110" s="301"/>
      <c r="I110" s="301"/>
      <c r="J110" s="301"/>
      <c r="K110" s="297" t="e">
        <f aca="false">ROUND(K109/80*20,2)</f>
        <v>#DIV/0!</v>
      </c>
      <c r="L110" s="274"/>
      <c r="M110" s="274"/>
      <c r="N110" s="161"/>
    </row>
    <row r="111" customFormat="false" ht="16.5" hidden="false" customHeight="false" outlineLevel="0" collapsed="false">
      <c r="A111" s="302" t="s">
        <v>136</v>
      </c>
      <c r="B111" s="302"/>
      <c r="C111" s="303" t="n">
        <f aca="false">C109</f>
        <v>0</v>
      </c>
      <c r="D111" s="303"/>
      <c r="E111" s="304"/>
      <c r="F111" s="304"/>
      <c r="G111" s="304"/>
      <c r="H111" s="304"/>
      <c r="I111" s="304"/>
      <c r="J111" s="304"/>
      <c r="K111" s="305" t="e">
        <f aca="false">K109+K110</f>
        <v>#DIV/0!</v>
      </c>
      <c r="L111" s="287"/>
      <c r="M111" s="287"/>
      <c r="N111" s="161"/>
    </row>
    <row r="112" s="215" customFormat="true" ht="15" hidden="false" customHeight="true" outlineLevel="0" collapsed="false">
      <c r="A112" s="306" t="s">
        <v>139</v>
      </c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268"/>
      <c r="M112" s="268"/>
      <c r="N112" s="307"/>
      <c r="O112" s="308"/>
      <c r="P112" s="308"/>
    </row>
    <row r="113" s="160" customFormat="true" ht="15.75" hidden="false" customHeight="false" outlineLevel="0" collapsed="false">
      <c r="A113" s="309"/>
      <c r="B113" s="310" t="s">
        <v>72</v>
      </c>
      <c r="C113" s="250"/>
      <c r="D113" s="250"/>
      <c r="E113" s="250"/>
      <c r="F113" s="250"/>
      <c r="G113" s="250"/>
      <c r="H113" s="250"/>
      <c r="I113" s="250"/>
      <c r="J113" s="250"/>
      <c r="K113" s="297" t="n">
        <f aca="false">SUM(D113:J113)</f>
        <v>0</v>
      </c>
      <c r="L113" s="287"/>
      <c r="M113" s="287"/>
      <c r="N113" s="311"/>
      <c r="O113" s="308"/>
      <c r="P113" s="312"/>
    </row>
    <row r="114" s="160" customFormat="true" ht="15.75" hidden="false" customHeight="false" outlineLevel="0" collapsed="false">
      <c r="A114" s="309"/>
      <c r="B114" s="310" t="s">
        <v>73</v>
      </c>
      <c r="C114" s="250" t="e">
        <f aca="false">D114/('Штатное расписание'!E70/'Штатное расписание'!D70)</f>
        <v>#DIV/0!</v>
      </c>
      <c r="D114" s="313"/>
      <c r="E114" s="250"/>
      <c r="F114" s="314" t="n">
        <f aca="false">ROUND(D114*10%,2)</f>
        <v>0</v>
      </c>
      <c r="G114" s="315" t="n">
        <f aca="false">ROUND((D114+F114)/29.3*28/12,2)</f>
        <v>0</v>
      </c>
      <c r="H114" s="250"/>
      <c r="I114" s="250"/>
      <c r="J114" s="250"/>
      <c r="K114" s="297" t="n">
        <f aca="false">SUM(D114:J114)</f>
        <v>0</v>
      </c>
      <c r="L114" s="287"/>
      <c r="M114" s="287" t="e">
        <f aca="false">#REF!+K114</f>
        <v>#REF!</v>
      </c>
      <c r="N114" s="311"/>
      <c r="O114" s="308"/>
      <c r="P114" s="312"/>
    </row>
    <row r="115" s="160" customFormat="true" ht="33" hidden="false" customHeight="true" outlineLevel="0" collapsed="false">
      <c r="A115" s="309"/>
      <c r="B115" s="310" t="s">
        <v>71</v>
      </c>
      <c r="C115" s="250"/>
      <c r="D115" s="250"/>
      <c r="E115" s="250"/>
      <c r="F115" s="250"/>
      <c r="G115" s="250"/>
      <c r="H115" s="250"/>
      <c r="I115" s="250"/>
      <c r="J115" s="250"/>
      <c r="K115" s="273" t="n">
        <f aca="false">SUM(D115:J115)</f>
        <v>0</v>
      </c>
      <c r="L115" s="287"/>
      <c r="M115" s="287"/>
      <c r="N115" s="316"/>
      <c r="O115" s="308"/>
      <c r="P115" s="312"/>
    </row>
    <row r="116" s="160" customFormat="true" ht="18.75" hidden="false" customHeight="true" outlineLevel="0" collapsed="false">
      <c r="A116" s="309"/>
      <c r="B116" s="310" t="s">
        <v>69</v>
      </c>
      <c r="C116" s="250"/>
      <c r="D116" s="250"/>
      <c r="E116" s="250"/>
      <c r="F116" s="250"/>
      <c r="G116" s="250"/>
      <c r="H116" s="250"/>
      <c r="I116" s="250"/>
      <c r="J116" s="250"/>
      <c r="K116" s="273" t="n">
        <f aca="false">SUM(D116:J116)</f>
        <v>0</v>
      </c>
      <c r="L116" s="287"/>
      <c r="M116" s="287"/>
      <c r="N116" s="311"/>
      <c r="O116" s="308"/>
      <c r="P116" s="312"/>
    </row>
    <row r="117" s="160" customFormat="true" ht="20.25" hidden="false" customHeight="true" outlineLevel="0" collapsed="false">
      <c r="A117" s="309"/>
      <c r="B117" s="310" t="s">
        <v>74</v>
      </c>
      <c r="C117" s="250"/>
      <c r="D117" s="250"/>
      <c r="E117" s="250"/>
      <c r="F117" s="250"/>
      <c r="G117" s="250"/>
      <c r="H117" s="250"/>
      <c r="I117" s="250"/>
      <c r="J117" s="250"/>
      <c r="K117" s="273" t="n">
        <f aca="false">SUM(D117:J117)</f>
        <v>0</v>
      </c>
      <c r="L117" s="287"/>
      <c r="M117" s="287"/>
      <c r="N117" s="311"/>
      <c r="O117" s="308"/>
      <c r="P117" s="312"/>
    </row>
    <row r="118" s="160" customFormat="true" ht="28.5" hidden="false" customHeight="true" outlineLevel="0" collapsed="false">
      <c r="A118" s="309"/>
      <c r="B118" s="310" t="s">
        <v>140</v>
      </c>
      <c r="C118" s="250"/>
      <c r="D118" s="250"/>
      <c r="E118" s="250"/>
      <c r="F118" s="250"/>
      <c r="G118" s="250"/>
      <c r="H118" s="250"/>
      <c r="I118" s="250"/>
      <c r="J118" s="250"/>
      <c r="K118" s="273" t="n">
        <f aca="false">SUM(D118:J118)</f>
        <v>0</v>
      </c>
      <c r="L118" s="287"/>
      <c r="M118" s="287"/>
      <c r="N118" s="311"/>
      <c r="O118" s="308"/>
      <c r="P118" s="312"/>
    </row>
    <row r="119" s="160" customFormat="true" ht="15" hidden="false" customHeight="true" outlineLevel="0" collapsed="false">
      <c r="A119" s="317" t="s">
        <v>86</v>
      </c>
      <c r="B119" s="317"/>
      <c r="C119" s="250" t="e">
        <f aca="false">SUM(C113:C118)</f>
        <v>#DIV/0!</v>
      </c>
      <c r="D119" s="250" t="n">
        <f aca="false">SUM(D113:D118)</f>
        <v>0</v>
      </c>
      <c r="E119" s="250" t="n">
        <f aca="false">SUM(E113:E118)</f>
        <v>0</v>
      </c>
      <c r="F119" s="250" t="n">
        <f aca="false">SUM(F113:F118)</f>
        <v>0</v>
      </c>
      <c r="G119" s="250" t="n">
        <f aca="false">SUM(G113:G118)</f>
        <v>0</v>
      </c>
      <c r="H119" s="250" t="n">
        <f aca="false">SUM(H113:H118)</f>
        <v>0</v>
      </c>
      <c r="I119" s="250" t="n">
        <f aca="false">SUM(I113:I118)</f>
        <v>0</v>
      </c>
      <c r="J119" s="250" t="n">
        <f aca="false">SUM(J113:J118)</f>
        <v>0</v>
      </c>
      <c r="K119" s="297" t="n">
        <f aca="false">SUM(K113:K118)</f>
        <v>0</v>
      </c>
      <c r="L119" s="287"/>
      <c r="M119" s="287"/>
      <c r="N119" s="311"/>
      <c r="O119" s="308"/>
      <c r="P119" s="312"/>
    </row>
    <row r="120" s="160" customFormat="true" ht="16.5" hidden="false" customHeight="false" outlineLevel="0" collapsed="false">
      <c r="A120" s="318" t="s">
        <v>141</v>
      </c>
      <c r="B120" s="300"/>
      <c r="C120" s="250"/>
      <c r="D120" s="319"/>
      <c r="E120" s="320"/>
      <c r="F120" s="320"/>
      <c r="G120" s="320"/>
      <c r="H120" s="320"/>
      <c r="I120" s="320"/>
      <c r="J120" s="320"/>
      <c r="K120" s="297" t="n">
        <f aca="false">ROUND(K119/80*20,2)</f>
        <v>0</v>
      </c>
      <c r="L120" s="274"/>
      <c r="M120" s="274"/>
      <c r="N120" s="311"/>
      <c r="O120" s="312"/>
      <c r="P120" s="312"/>
    </row>
    <row r="121" s="160" customFormat="true" ht="17.25" hidden="false" customHeight="false" outlineLevel="0" collapsed="false">
      <c r="A121" s="321" t="s">
        <v>142</v>
      </c>
      <c r="B121" s="321"/>
      <c r="C121" s="239" t="e">
        <f aca="false">C119</f>
        <v>#DIV/0!</v>
      </c>
      <c r="D121" s="239"/>
      <c r="E121" s="239"/>
      <c r="F121" s="239"/>
      <c r="G121" s="239"/>
      <c r="H121" s="239"/>
      <c r="I121" s="239"/>
      <c r="J121" s="239"/>
      <c r="K121" s="283" t="n">
        <f aca="false">K119+K120</f>
        <v>0</v>
      </c>
      <c r="L121" s="322" t="n">
        <f aca="false">ROUND((E14-E13)*175*19/1.302/12,2)</f>
        <v>0</v>
      </c>
      <c r="M121" s="323" t="n">
        <f aca="false">L121-K121</f>
        <v>0</v>
      </c>
      <c r="N121" s="324" t="n">
        <f aca="false">(K121*12)/1000</f>
        <v>0</v>
      </c>
      <c r="O121" s="287"/>
      <c r="P121" s="287"/>
    </row>
    <row r="122" s="160" customFormat="true" ht="16.5" hidden="false" customHeight="true" outlineLevel="0" collapsed="false">
      <c r="A122" s="325" t="s">
        <v>86</v>
      </c>
      <c r="B122" s="325"/>
      <c r="C122" s="326" t="e">
        <f aca="false">C44+C68+C83+C109+C121</f>
        <v>#DIV/0!</v>
      </c>
      <c r="D122" s="326"/>
      <c r="E122" s="326"/>
      <c r="F122" s="326"/>
      <c r="G122" s="326"/>
      <c r="H122" s="326"/>
      <c r="I122" s="326"/>
      <c r="J122" s="326"/>
      <c r="K122" s="286" t="e">
        <f aca="false">K44+K68+K83+K109+K119</f>
        <v>#DIV/0!</v>
      </c>
      <c r="L122" s="287" t="n">
        <f aca="false">L121*12</f>
        <v>0</v>
      </c>
      <c r="M122" s="287"/>
      <c r="N122" s="311"/>
      <c r="O122" s="312"/>
      <c r="P122" s="312"/>
    </row>
    <row r="123" s="160" customFormat="true" ht="15" hidden="false" customHeight="true" outlineLevel="0" collapsed="false">
      <c r="A123" s="327" t="s">
        <v>143</v>
      </c>
      <c r="B123" s="327"/>
      <c r="C123" s="328"/>
      <c r="D123" s="328"/>
      <c r="E123" s="328"/>
      <c r="F123" s="328"/>
      <c r="G123" s="328"/>
      <c r="H123" s="328"/>
      <c r="I123" s="328"/>
      <c r="J123" s="329"/>
      <c r="K123" s="273" t="e">
        <f aca="false">K45+K69+K84+K110+K120</f>
        <v>#DIV/0!</v>
      </c>
      <c r="L123" s="287"/>
      <c r="M123" s="287"/>
      <c r="N123" s="311"/>
      <c r="O123" s="312"/>
      <c r="P123" s="312"/>
    </row>
    <row r="124" s="160" customFormat="true" ht="16.5" hidden="false" customHeight="false" outlineLevel="0" collapsed="false">
      <c r="A124" s="330" t="s">
        <v>132</v>
      </c>
      <c r="B124" s="330"/>
      <c r="C124" s="330"/>
      <c r="D124" s="330"/>
      <c r="E124" s="330"/>
      <c r="F124" s="330"/>
      <c r="G124" s="330"/>
      <c r="H124" s="330"/>
      <c r="I124" s="330"/>
      <c r="J124" s="330"/>
      <c r="K124" s="283" t="n">
        <f aca="false">K70</f>
        <v>0</v>
      </c>
      <c r="L124" s="287"/>
      <c r="M124" s="287"/>
      <c r="N124" s="311"/>
      <c r="O124" s="312"/>
      <c r="P124" s="312"/>
    </row>
    <row r="125" s="160" customFormat="true" ht="15.75" hidden="false" customHeight="true" outlineLevel="0" collapsed="false">
      <c r="A125" s="331" t="s">
        <v>144</v>
      </c>
      <c r="B125" s="331"/>
      <c r="C125" s="326" t="e">
        <f aca="false">C122</f>
        <v>#DIV/0!</v>
      </c>
      <c r="D125" s="326" t="n">
        <f aca="false">C53</f>
        <v>0</v>
      </c>
      <c r="E125" s="326"/>
      <c r="F125" s="326"/>
      <c r="G125" s="326"/>
      <c r="H125" s="326"/>
      <c r="I125" s="326"/>
      <c r="J125" s="326"/>
      <c r="K125" s="286" t="e">
        <f aca="false">K122+K123+K124</f>
        <v>#DIV/0!</v>
      </c>
      <c r="L125" s="287"/>
      <c r="M125" s="287"/>
      <c r="N125" s="311"/>
      <c r="O125" s="312"/>
      <c r="P125" s="312"/>
    </row>
    <row r="126" s="160" customFormat="true" ht="15" hidden="false" customHeight="false" outlineLevel="0" collapsed="false">
      <c r="A126" s="161"/>
      <c r="B126" s="199"/>
      <c r="C126" s="332" t="s">
        <v>145</v>
      </c>
      <c r="D126" s="333" t="s">
        <v>146</v>
      </c>
      <c r="E126" s="201"/>
      <c r="F126" s="201"/>
      <c r="G126" s="201"/>
      <c r="H126" s="201"/>
      <c r="I126" s="201"/>
      <c r="J126" s="201"/>
      <c r="K126" s="334"/>
      <c r="L126" s="201"/>
      <c r="M126" s="201"/>
    </row>
    <row r="127" customFormat="false" ht="15" hidden="false" customHeight="false" outlineLevel="0" collapsed="false">
      <c r="A127" s="161"/>
      <c r="B127" s="199"/>
      <c r="C127" s="200"/>
      <c r="D127" s="201"/>
      <c r="E127" s="201"/>
      <c r="F127" s="201"/>
      <c r="G127" s="201"/>
      <c r="H127" s="201"/>
      <c r="I127" s="201"/>
      <c r="J127" s="201"/>
      <c r="K127" s="334"/>
      <c r="L127" s="161"/>
      <c r="M127" s="161"/>
    </row>
    <row r="128" s="183" customFormat="true" ht="75" hidden="false" customHeight="true" outlineLevel="0" collapsed="false">
      <c r="A128" s="175"/>
      <c r="B128" s="162" t="s">
        <v>147</v>
      </c>
      <c r="C128" s="335"/>
      <c r="D128" s="335"/>
      <c r="E128" s="335"/>
      <c r="F128" s="336"/>
      <c r="G128" s="193"/>
      <c r="H128" s="193"/>
      <c r="I128" s="193"/>
      <c r="J128" s="193"/>
      <c r="K128" s="337"/>
      <c r="L128" s="175"/>
      <c r="M128" s="175"/>
      <c r="N128" s="175"/>
    </row>
    <row r="129" s="226" customFormat="true" ht="12.75" hidden="false" customHeight="false" outlineLevel="0" collapsed="false">
      <c r="A129" s="338"/>
      <c r="B129" s="339"/>
      <c r="C129" s="340" t="s">
        <v>98</v>
      </c>
      <c r="D129" s="341" t="s">
        <v>99</v>
      </c>
      <c r="E129" s="341"/>
      <c r="F129" s="342" t="s">
        <v>148</v>
      </c>
      <c r="G129" s="342"/>
      <c r="H129" s="342"/>
      <c r="I129" s="342"/>
      <c r="J129" s="342"/>
      <c r="K129" s="343"/>
    </row>
    <row r="130" customFormat="false" ht="15.75" hidden="false" customHeight="false" outlineLevel="0" collapsed="false">
      <c r="A130" s="344"/>
      <c r="B130" s="345"/>
      <c r="C130" s="346"/>
      <c r="D130" s="347"/>
      <c r="E130" s="347"/>
      <c r="F130" s="348"/>
      <c r="G130" s="348"/>
      <c r="H130" s="349"/>
      <c r="I130" s="349"/>
      <c r="J130" s="349"/>
      <c r="K130" s="350"/>
      <c r="L130" s="351"/>
      <c r="M130" s="351"/>
      <c r="N130" s="352"/>
    </row>
    <row r="131" customFormat="false" ht="15.75" hidden="false" customHeight="false" outlineLevel="0" collapsed="false">
      <c r="A131" s="353"/>
      <c r="B131" s="354" t="s">
        <v>149</v>
      </c>
      <c r="C131" s="346"/>
      <c r="D131" s="347"/>
      <c r="E131" s="347"/>
      <c r="F131" s="348"/>
      <c r="G131" s="348"/>
      <c r="H131" s="349"/>
      <c r="I131" s="349"/>
      <c r="J131" s="349"/>
      <c r="K131" s="350"/>
      <c r="L131" s="349"/>
      <c r="M131" s="349"/>
      <c r="N131" s="355"/>
      <c r="O131" s="356"/>
      <c r="P131" s="356"/>
    </row>
    <row r="132" customFormat="false" ht="15.75" hidden="false" customHeight="false" outlineLevel="0" collapsed="false">
      <c r="A132" s="357"/>
      <c r="B132" s="354"/>
      <c r="C132" s="346" t="s">
        <v>150</v>
      </c>
      <c r="D132" s="358"/>
      <c r="E132" s="358"/>
      <c r="F132" s="348"/>
      <c r="G132" s="348"/>
      <c r="H132" s="349"/>
      <c r="I132" s="349"/>
      <c r="J132" s="349"/>
      <c r="K132" s="350"/>
      <c r="L132" s="351"/>
      <c r="M132" s="351"/>
      <c r="N132" s="352"/>
      <c r="O132" s="356"/>
      <c r="P132" s="356"/>
    </row>
    <row r="133" customFormat="false" ht="15" hidden="false" customHeight="false" outlineLevel="0" collapsed="false">
      <c r="A133" s="160"/>
      <c r="B133" s="359"/>
      <c r="C133" s="360" t="s">
        <v>151</v>
      </c>
      <c r="D133" s="288"/>
      <c r="E133" s="288"/>
    </row>
    <row r="134" customFormat="false" ht="15" hidden="false" customHeight="false" outlineLevel="0" collapsed="false">
      <c r="A134" s="160"/>
      <c r="B134" s="359"/>
      <c r="C134" s="360"/>
      <c r="D134" s="288"/>
      <c r="E134" s="288"/>
    </row>
    <row r="135" customFormat="false" ht="15" hidden="false" customHeight="false" outlineLevel="0" collapsed="false">
      <c r="A135" s="160"/>
      <c r="B135" s="359"/>
      <c r="C135" s="360"/>
      <c r="D135" s="288"/>
      <c r="E135" s="288"/>
    </row>
    <row r="136" customFormat="false" ht="15" hidden="false" customHeight="false" outlineLevel="0" collapsed="false">
      <c r="A136" s="160"/>
      <c r="B136" s="359"/>
      <c r="C136" s="360"/>
      <c r="D136" s="288"/>
      <c r="E136" s="288"/>
    </row>
    <row r="137" customFormat="false" ht="15" hidden="false" customHeight="false" outlineLevel="0" collapsed="false">
      <c r="A137" s="160"/>
      <c r="B137" s="359"/>
      <c r="C137" s="360"/>
      <c r="D137" s="288"/>
      <c r="E137" s="288"/>
    </row>
    <row r="138" customFormat="false" ht="15" hidden="false" customHeight="false" outlineLevel="0" collapsed="false">
      <c r="A138" s="160"/>
      <c r="B138" s="359"/>
      <c r="C138" s="360"/>
      <c r="D138" s="288"/>
      <c r="E138" s="288"/>
    </row>
    <row r="139" customFormat="false" ht="15" hidden="false" customHeight="false" outlineLevel="0" collapsed="false">
      <c r="A139" s="160"/>
      <c r="B139" s="359"/>
      <c r="C139" s="360"/>
      <c r="D139" s="288"/>
      <c r="E139" s="288"/>
    </row>
  </sheetData>
  <mergeCells count="41">
    <mergeCell ref="C1:L1"/>
    <mergeCell ref="C2:L2"/>
    <mergeCell ref="C3:L3"/>
    <mergeCell ref="B4:K4"/>
    <mergeCell ref="C5:L5"/>
    <mergeCell ref="C6:L6"/>
    <mergeCell ref="C7:L7"/>
    <mergeCell ref="B16:J16"/>
    <mergeCell ref="A19:A20"/>
    <mergeCell ref="B19:B20"/>
    <mergeCell ref="C19:C20"/>
    <mergeCell ref="D19:D20"/>
    <mergeCell ref="E19:J19"/>
    <mergeCell ref="K19:K20"/>
    <mergeCell ref="L19:L20"/>
    <mergeCell ref="M19:M20"/>
    <mergeCell ref="N19:N20"/>
    <mergeCell ref="A21:N21"/>
    <mergeCell ref="A44:B44"/>
    <mergeCell ref="A45:C45"/>
    <mergeCell ref="A46:B46"/>
    <mergeCell ref="A47:N47"/>
    <mergeCell ref="A68:B68"/>
    <mergeCell ref="A69:C69"/>
    <mergeCell ref="A70:J70"/>
    <mergeCell ref="A71:B71"/>
    <mergeCell ref="A72:K72"/>
    <mergeCell ref="A83:B83"/>
    <mergeCell ref="A85:B85"/>
    <mergeCell ref="A86:K86"/>
    <mergeCell ref="A109:B109"/>
    <mergeCell ref="A111:B111"/>
    <mergeCell ref="A112:K112"/>
    <mergeCell ref="A119:B119"/>
    <mergeCell ref="A121:B121"/>
    <mergeCell ref="O121:P121"/>
    <mergeCell ref="A122:B122"/>
    <mergeCell ref="A123:B123"/>
    <mergeCell ref="A124:J124"/>
    <mergeCell ref="A125:B125"/>
    <mergeCell ref="C128:E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0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14.28"/>
    <col collapsed="false" customWidth="true" hidden="false" outlineLevel="0" max="2" min="2" style="226" width="7.85"/>
    <col collapsed="false" customWidth="true" hidden="false" outlineLevel="0" max="3" min="3" style="226" width="49.85"/>
    <col collapsed="false" customWidth="true" hidden="false" outlineLevel="0" max="4" min="4" style="361" width="10.85"/>
    <col collapsed="false" customWidth="true" hidden="false" outlineLevel="0" max="5" min="5" style="362" width="23.28"/>
    <col collapsed="false" customWidth="true" hidden="false" outlineLevel="0" max="6" min="6" style="241" width="9.85"/>
    <col collapsed="false" customWidth="true" hidden="false" outlineLevel="0" max="8" min="7" style="241" width="10.56"/>
    <col collapsed="false" customWidth="true" hidden="false" outlineLevel="0" max="9" min="9" style="241" width="10.99"/>
    <col collapsed="false" customWidth="true" hidden="false" outlineLevel="0" max="10" min="10" style="241" width="14.7"/>
    <col collapsed="false" customWidth="true" hidden="false" outlineLevel="0" max="11" min="11" style="241" width="9.56"/>
    <col collapsed="false" customWidth="true" hidden="false" outlineLevel="0" max="12" min="12" style="241" width="16.42"/>
    <col collapsed="false" customWidth="true" hidden="false" outlineLevel="0" max="13" min="13" style="338" width="13.99"/>
    <col collapsed="false" customWidth="false" hidden="false" outlineLevel="0" max="14" min="14" style="338" width="9.14"/>
    <col collapsed="false" customWidth="false" hidden="false" outlineLevel="0" max="257" min="15" style="226" width="9.14"/>
  </cols>
  <sheetData>
    <row r="1" customFormat="false" ht="15" hidden="false" customHeight="true" outlineLevel="0" collapsed="false">
      <c r="L1" s="363" t="s">
        <v>0</v>
      </c>
      <c r="M1" s="363"/>
      <c r="N1" s="226"/>
    </row>
    <row r="2" s="226" customFormat="true" ht="35.25" hidden="false" customHeight="true" outlineLevel="0" collapsed="false">
      <c r="A2" s="160"/>
      <c r="B2" s="364"/>
      <c r="C2" s="365"/>
      <c r="D2" s="365"/>
      <c r="E2" s="366"/>
      <c r="F2" s="367"/>
      <c r="G2" s="367"/>
      <c r="H2" s="367"/>
      <c r="I2" s="367"/>
      <c r="J2" s="367"/>
      <c r="K2" s="367"/>
      <c r="L2" s="367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</row>
    <row r="3" s="226" customFormat="true" ht="21" hidden="false" customHeight="true" outlineLevel="0" collapsed="false">
      <c r="A3" s="312"/>
      <c r="B3" s="364"/>
      <c r="C3" s="365"/>
      <c r="D3" s="365"/>
      <c r="E3" s="366"/>
      <c r="F3" s="368"/>
      <c r="G3" s="368"/>
      <c r="H3" s="368"/>
      <c r="I3" s="368"/>
      <c r="J3" s="368"/>
      <c r="K3" s="369"/>
      <c r="L3" s="369"/>
      <c r="M3" s="370" t="s">
        <v>1</v>
      </c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  <c r="CC3" s="371"/>
      <c r="CD3" s="371"/>
      <c r="CE3" s="371"/>
      <c r="CF3" s="371"/>
      <c r="CG3" s="371"/>
      <c r="CH3" s="371"/>
      <c r="CI3" s="371"/>
      <c r="CJ3" s="371"/>
      <c r="CK3" s="371"/>
      <c r="CL3" s="371"/>
      <c r="CM3" s="371"/>
      <c r="CN3" s="371"/>
      <c r="CO3" s="371"/>
      <c r="CP3" s="371"/>
      <c r="CQ3" s="371"/>
      <c r="CR3" s="371"/>
      <c r="CS3" s="371"/>
      <c r="CT3" s="371"/>
      <c r="CU3" s="371"/>
      <c r="CV3" s="371"/>
      <c r="CW3" s="371"/>
      <c r="CX3" s="371"/>
      <c r="CY3" s="371"/>
      <c r="CZ3" s="371"/>
      <c r="DA3" s="371"/>
      <c r="DB3" s="371"/>
      <c r="DC3" s="371"/>
      <c r="DD3" s="371"/>
      <c r="DE3" s="371"/>
      <c r="DF3" s="371"/>
      <c r="DG3" s="371"/>
      <c r="DH3" s="371"/>
      <c r="DI3" s="371"/>
      <c r="DJ3" s="371"/>
      <c r="DK3" s="371"/>
      <c r="DL3" s="371"/>
      <c r="DM3" s="371"/>
      <c r="DN3" s="371"/>
      <c r="DO3" s="371"/>
      <c r="DP3" s="371"/>
      <c r="DQ3" s="371"/>
      <c r="DR3" s="371"/>
      <c r="DS3" s="371"/>
      <c r="DT3" s="371"/>
      <c r="DU3" s="371"/>
      <c r="DV3" s="371"/>
      <c r="DW3" s="371"/>
      <c r="DX3" s="371"/>
      <c r="DY3" s="371"/>
      <c r="DZ3" s="371"/>
      <c r="EA3" s="371"/>
      <c r="EB3" s="371"/>
      <c r="EC3" s="371"/>
      <c r="ED3" s="371"/>
      <c r="EE3" s="371"/>
      <c r="EF3" s="371"/>
      <c r="EG3" s="371"/>
      <c r="EH3" s="371"/>
      <c r="EI3" s="371"/>
      <c r="EJ3" s="371"/>
      <c r="EK3" s="371"/>
      <c r="EL3" s="371"/>
      <c r="EM3" s="371"/>
      <c r="EN3" s="371"/>
      <c r="EO3" s="371"/>
      <c r="EP3" s="371"/>
      <c r="EQ3" s="371"/>
      <c r="ER3" s="371"/>
      <c r="ES3" s="371"/>
      <c r="ET3" s="371"/>
      <c r="EU3" s="371"/>
      <c r="EV3" s="371"/>
      <c r="EW3" s="371"/>
      <c r="EX3" s="371"/>
      <c r="EY3" s="371"/>
      <c r="EZ3" s="371"/>
      <c r="FA3" s="371"/>
      <c r="FB3" s="371"/>
      <c r="FC3" s="371"/>
      <c r="FD3" s="371"/>
      <c r="FE3" s="371"/>
      <c r="FF3" s="371"/>
      <c r="FG3" s="371"/>
      <c r="FH3" s="371"/>
      <c r="FI3" s="371"/>
      <c r="FJ3" s="371"/>
      <c r="FK3" s="371"/>
      <c r="FL3" s="371"/>
      <c r="FM3" s="371"/>
      <c r="FN3" s="371"/>
      <c r="FO3" s="371"/>
      <c r="FP3" s="371"/>
      <c r="FQ3" s="371"/>
      <c r="FR3" s="371"/>
      <c r="FS3" s="371"/>
      <c r="FT3" s="371"/>
      <c r="FU3" s="371"/>
      <c r="FV3" s="371"/>
      <c r="FW3" s="371"/>
      <c r="FX3" s="371"/>
    </row>
    <row r="4" s="226" customFormat="true" ht="16.5" hidden="false" customHeight="true" outlineLevel="0" collapsed="false">
      <c r="A4" s="312"/>
      <c r="B4" s="364"/>
      <c r="C4" s="365"/>
      <c r="D4" s="365"/>
      <c r="E4" s="366"/>
      <c r="F4" s="372"/>
      <c r="G4" s="372"/>
      <c r="H4" s="372"/>
      <c r="I4" s="373"/>
      <c r="J4" s="373"/>
      <c r="K4" s="373"/>
      <c r="L4" s="373" t="s">
        <v>2</v>
      </c>
      <c r="M4" s="370" t="s">
        <v>3</v>
      </c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</row>
    <row r="5" s="377" customFormat="true" ht="21" hidden="false" customHeight="true" outlineLevel="0" collapsed="false">
      <c r="A5" s="312"/>
      <c r="B5" s="374"/>
      <c r="C5" s="374" t="s">
        <v>152</v>
      </c>
      <c r="D5" s="374"/>
      <c r="E5" s="375"/>
      <c r="F5" s="376"/>
      <c r="G5" s="376"/>
      <c r="H5" s="376"/>
      <c r="I5" s="373"/>
      <c r="J5" s="373"/>
      <c r="K5" s="373"/>
      <c r="L5" s="373" t="s">
        <v>5</v>
      </c>
      <c r="M5" s="23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  <c r="BW5" s="371"/>
      <c r="BX5" s="371"/>
      <c r="BY5" s="371"/>
      <c r="BZ5" s="371"/>
      <c r="CA5" s="371"/>
      <c r="CB5" s="371"/>
      <c r="CC5" s="371"/>
      <c r="CD5" s="371"/>
      <c r="CE5" s="371"/>
      <c r="CF5" s="371"/>
      <c r="CG5" s="371"/>
      <c r="CH5" s="371"/>
      <c r="CI5" s="371"/>
      <c r="CJ5" s="371"/>
      <c r="CK5" s="371"/>
      <c r="CL5" s="371"/>
      <c r="CM5" s="371"/>
      <c r="CN5" s="371"/>
      <c r="CO5" s="371"/>
      <c r="CP5" s="371"/>
      <c r="CQ5" s="371"/>
      <c r="CR5" s="371"/>
      <c r="CS5" s="371"/>
      <c r="CT5" s="371"/>
      <c r="CU5" s="371"/>
      <c r="CV5" s="371"/>
      <c r="CW5" s="371"/>
      <c r="CX5" s="371"/>
      <c r="CY5" s="371"/>
      <c r="CZ5" s="371"/>
      <c r="DA5" s="371"/>
      <c r="DB5" s="371"/>
      <c r="DC5" s="371"/>
      <c r="DD5" s="371"/>
      <c r="DE5" s="371"/>
      <c r="DF5" s="371"/>
      <c r="DG5" s="371"/>
      <c r="DH5" s="371"/>
      <c r="DI5" s="371"/>
      <c r="DJ5" s="371"/>
      <c r="DK5" s="371"/>
      <c r="DL5" s="371"/>
      <c r="DM5" s="371"/>
      <c r="DN5" s="371"/>
      <c r="DO5" s="371"/>
      <c r="DP5" s="371"/>
      <c r="DQ5" s="371"/>
      <c r="DR5" s="371"/>
      <c r="DS5" s="371"/>
      <c r="DT5" s="371"/>
      <c r="DU5" s="371"/>
      <c r="DV5" s="371"/>
      <c r="DW5" s="371"/>
      <c r="DX5" s="371"/>
      <c r="DY5" s="371"/>
      <c r="DZ5" s="371"/>
      <c r="EA5" s="371"/>
      <c r="EB5" s="371"/>
      <c r="EC5" s="371"/>
      <c r="ED5" s="371"/>
      <c r="EE5" s="371"/>
      <c r="EF5" s="371"/>
      <c r="EG5" s="371"/>
      <c r="EH5" s="371"/>
      <c r="EI5" s="371"/>
      <c r="EJ5" s="371"/>
      <c r="EK5" s="371"/>
      <c r="EL5" s="371"/>
      <c r="EM5" s="371"/>
      <c r="EN5" s="371"/>
      <c r="EO5" s="371"/>
      <c r="EP5" s="371"/>
      <c r="EQ5" s="371"/>
      <c r="ER5" s="371"/>
      <c r="ES5" s="371"/>
      <c r="ET5" s="371"/>
      <c r="EU5" s="371"/>
      <c r="EV5" s="371"/>
      <c r="EW5" s="371"/>
      <c r="EX5" s="371"/>
      <c r="EY5" s="371"/>
      <c r="EZ5" s="371"/>
      <c r="FA5" s="371"/>
      <c r="FB5" s="371"/>
      <c r="FC5" s="371"/>
      <c r="FD5" s="371"/>
      <c r="FE5" s="371"/>
      <c r="FF5" s="371"/>
      <c r="FG5" s="371"/>
      <c r="FH5" s="371"/>
      <c r="FI5" s="371"/>
      <c r="FJ5" s="371"/>
      <c r="FK5" s="371"/>
      <c r="FL5" s="371"/>
      <c r="FM5" s="371"/>
      <c r="FN5" s="371"/>
      <c r="FO5" s="371"/>
      <c r="FP5" s="371"/>
      <c r="FQ5" s="371"/>
      <c r="FR5" s="371"/>
      <c r="FS5" s="371"/>
      <c r="FT5" s="371"/>
      <c r="FU5" s="371"/>
      <c r="FV5" s="371"/>
      <c r="FW5" s="371"/>
      <c r="FX5" s="371"/>
    </row>
    <row r="6" s="377" customFormat="true" ht="16.5" hidden="false" customHeight="true" outlineLevel="0" collapsed="false">
      <c r="A6" s="160"/>
      <c r="B6" s="378"/>
      <c r="C6" s="378"/>
      <c r="D6" s="379" t="s">
        <v>6</v>
      </c>
      <c r="E6" s="379"/>
      <c r="F6" s="380"/>
      <c r="G6" s="381"/>
      <c r="H6" s="381"/>
      <c r="I6" s="381"/>
      <c r="J6" s="381"/>
      <c r="K6" s="367"/>
      <c r="L6" s="367"/>
      <c r="M6" s="371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</row>
    <row r="7" s="226" customFormat="true" ht="17.25" hidden="false" customHeight="true" outlineLevel="0" collapsed="false">
      <c r="A7" s="312"/>
      <c r="B7" s="382"/>
      <c r="C7" s="382"/>
      <c r="D7" s="382"/>
      <c r="E7" s="383"/>
      <c r="F7" s="384"/>
      <c r="G7" s="385"/>
      <c r="H7" s="385"/>
      <c r="I7" s="385"/>
      <c r="J7" s="385"/>
      <c r="K7" s="368"/>
      <c r="L7" s="368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/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371"/>
      <c r="CJ7" s="371"/>
      <c r="CK7" s="371"/>
      <c r="CL7" s="371"/>
      <c r="CM7" s="371"/>
      <c r="CN7" s="371"/>
      <c r="CO7" s="371"/>
      <c r="CP7" s="371"/>
      <c r="CQ7" s="371"/>
      <c r="CR7" s="371"/>
      <c r="CS7" s="371"/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  <c r="DL7" s="371"/>
      <c r="DM7" s="371"/>
      <c r="DN7" s="371"/>
      <c r="DO7" s="371"/>
      <c r="DP7" s="371"/>
      <c r="DQ7" s="371"/>
      <c r="DR7" s="371"/>
      <c r="DS7" s="371"/>
      <c r="DT7" s="371"/>
      <c r="DU7" s="371"/>
      <c r="DV7" s="371"/>
      <c r="DW7" s="371"/>
      <c r="DX7" s="371"/>
      <c r="DY7" s="371"/>
      <c r="DZ7" s="371"/>
      <c r="EA7" s="371"/>
      <c r="EB7" s="371"/>
      <c r="EC7" s="371"/>
      <c r="ED7" s="371"/>
      <c r="EE7" s="371"/>
      <c r="EF7" s="371"/>
      <c r="EG7" s="371"/>
      <c r="EH7" s="371"/>
      <c r="EI7" s="371"/>
      <c r="EJ7" s="371"/>
      <c r="EK7" s="371"/>
      <c r="EL7" s="371"/>
      <c r="EM7" s="371"/>
      <c r="EN7" s="371"/>
      <c r="EO7" s="371"/>
      <c r="EP7" s="371"/>
      <c r="EQ7" s="371"/>
      <c r="ER7" s="371"/>
      <c r="ES7" s="371"/>
      <c r="ET7" s="371"/>
      <c r="EU7" s="371"/>
      <c r="EV7" s="371"/>
      <c r="EW7" s="371"/>
      <c r="EX7" s="371"/>
      <c r="EY7" s="371"/>
      <c r="EZ7" s="371"/>
      <c r="FA7" s="371"/>
      <c r="FB7" s="371"/>
      <c r="FC7" s="371"/>
      <c r="FD7" s="371"/>
      <c r="FE7" s="371"/>
      <c r="FF7" s="371"/>
      <c r="FG7" s="371"/>
      <c r="FH7" s="371"/>
      <c r="FI7" s="371"/>
      <c r="FJ7" s="371"/>
      <c r="FK7" s="371"/>
      <c r="FL7" s="371"/>
      <c r="FM7" s="371"/>
      <c r="FN7" s="371"/>
      <c r="FO7" s="371"/>
      <c r="FP7" s="371"/>
      <c r="FQ7" s="371"/>
      <c r="FR7" s="371"/>
      <c r="FS7" s="371"/>
      <c r="FT7" s="371"/>
      <c r="FU7" s="371"/>
      <c r="FV7" s="371"/>
      <c r="FW7" s="371"/>
      <c r="FX7" s="371"/>
    </row>
    <row r="8" s="226" customFormat="true" ht="15" hidden="false" customHeight="false" outlineLevel="0" collapsed="false">
      <c r="A8" s="312"/>
      <c r="B8" s="386"/>
      <c r="C8" s="378"/>
      <c r="D8" s="378"/>
      <c r="E8" s="387" t="s">
        <v>7</v>
      </c>
      <c r="F8" s="388" t="s">
        <v>8</v>
      </c>
      <c r="G8" s="388"/>
      <c r="H8" s="389"/>
      <c r="I8" s="389"/>
      <c r="J8" s="381"/>
      <c r="K8" s="368"/>
      <c r="L8" s="368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  <c r="BF8" s="371"/>
      <c r="BG8" s="371"/>
      <c r="BH8" s="371"/>
      <c r="BI8" s="371"/>
      <c r="BJ8" s="371"/>
      <c r="BK8" s="371"/>
      <c r="BL8" s="371"/>
      <c r="BM8" s="371"/>
      <c r="BN8" s="371"/>
      <c r="BO8" s="371"/>
      <c r="BP8" s="371"/>
      <c r="BQ8" s="371"/>
      <c r="BR8" s="371"/>
      <c r="BS8" s="371"/>
      <c r="BT8" s="371"/>
      <c r="BU8" s="371"/>
      <c r="BV8" s="371"/>
      <c r="BW8" s="371"/>
      <c r="BX8" s="371"/>
      <c r="BY8" s="371"/>
      <c r="BZ8" s="371"/>
      <c r="CA8" s="371"/>
      <c r="CB8" s="371"/>
      <c r="CC8" s="371"/>
      <c r="CD8" s="371"/>
      <c r="CE8" s="371"/>
      <c r="CF8" s="371"/>
      <c r="CG8" s="371"/>
      <c r="CH8" s="371"/>
      <c r="CI8" s="371"/>
      <c r="CJ8" s="371"/>
      <c r="CK8" s="371"/>
      <c r="CL8" s="371"/>
      <c r="CM8" s="371"/>
      <c r="CN8" s="371"/>
      <c r="CO8" s="371"/>
      <c r="CP8" s="371"/>
      <c r="CQ8" s="371"/>
      <c r="CR8" s="371"/>
      <c r="CS8" s="371"/>
      <c r="CT8" s="371"/>
      <c r="CU8" s="371"/>
      <c r="CV8" s="371"/>
      <c r="CW8" s="371"/>
      <c r="CX8" s="371"/>
      <c r="CY8" s="371"/>
      <c r="CZ8" s="371"/>
      <c r="DA8" s="371"/>
      <c r="DB8" s="371"/>
      <c r="DC8" s="371"/>
      <c r="DD8" s="371"/>
      <c r="DE8" s="371"/>
      <c r="DF8" s="371"/>
      <c r="DG8" s="371"/>
      <c r="DH8" s="371"/>
      <c r="DI8" s="371"/>
      <c r="DJ8" s="371"/>
      <c r="DK8" s="371"/>
      <c r="DL8" s="371"/>
      <c r="DM8" s="371"/>
      <c r="DN8" s="371"/>
      <c r="DO8" s="371"/>
      <c r="DP8" s="371"/>
      <c r="DQ8" s="371"/>
      <c r="DR8" s="371"/>
      <c r="DS8" s="371"/>
      <c r="DT8" s="371"/>
      <c r="DU8" s="371"/>
      <c r="DV8" s="371"/>
      <c r="DW8" s="371"/>
      <c r="DX8" s="371"/>
      <c r="DY8" s="371"/>
      <c r="DZ8" s="371"/>
      <c r="EA8" s="371"/>
      <c r="EB8" s="371"/>
      <c r="EC8" s="371"/>
      <c r="ED8" s="371"/>
      <c r="EE8" s="371"/>
      <c r="EF8" s="371"/>
      <c r="EG8" s="371"/>
      <c r="EH8" s="371"/>
      <c r="EI8" s="371"/>
      <c r="EJ8" s="371"/>
      <c r="EK8" s="371"/>
      <c r="EL8" s="371"/>
      <c r="EM8" s="371"/>
      <c r="EN8" s="371"/>
      <c r="EO8" s="371"/>
      <c r="EP8" s="371"/>
      <c r="EQ8" s="371"/>
      <c r="ER8" s="371"/>
      <c r="ES8" s="371"/>
      <c r="ET8" s="371"/>
      <c r="EU8" s="371"/>
      <c r="EV8" s="371"/>
      <c r="EW8" s="371"/>
      <c r="EX8" s="371"/>
      <c r="EY8" s="371"/>
      <c r="EZ8" s="371"/>
      <c r="FA8" s="371"/>
      <c r="FB8" s="371"/>
      <c r="FC8" s="371"/>
      <c r="FD8" s="371"/>
      <c r="FE8" s="371"/>
      <c r="FF8" s="371"/>
      <c r="FG8" s="371"/>
      <c r="FH8" s="371"/>
      <c r="FI8" s="371"/>
      <c r="FJ8" s="371"/>
      <c r="FK8" s="371"/>
      <c r="FL8" s="371"/>
      <c r="FM8" s="371"/>
      <c r="FN8" s="371"/>
      <c r="FO8" s="371"/>
      <c r="FP8" s="371"/>
      <c r="FQ8" s="371"/>
      <c r="FR8" s="371"/>
      <c r="FS8" s="371"/>
      <c r="FT8" s="371"/>
      <c r="FU8" s="371"/>
      <c r="FV8" s="371"/>
      <c r="FW8" s="371"/>
      <c r="FX8" s="371"/>
    </row>
    <row r="9" s="377" customFormat="true" ht="22.5" hidden="false" customHeight="true" outlineLevel="0" collapsed="false">
      <c r="A9" s="312"/>
      <c r="B9" s="390"/>
      <c r="C9" s="391"/>
      <c r="D9" s="392" t="s">
        <v>9</v>
      </c>
      <c r="E9" s="393"/>
      <c r="F9" s="394"/>
      <c r="G9" s="394"/>
      <c r="H9" s="381" t="s">
        <v>10</v>
      </c>
      <c r="I9" s="381"/>
      <c r="J9" s="381"/>
      <c r="K9" s="381"/>
      <c r="L9" s="381"/>
      <c r="M9" s="395"/>
      <c r="N9" s="378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  <c r="DI9" s="371"/>
      <c r="DJ9" s="371"/>
      <c r="DK9" s="371"/>
      <c r="DL9" s="371"/>
      <c r="DM9" s="371"/>
      <c r="DN9" s="371"/>
      <c r="DO9" s="371"/>
      <c r="DP9" s="371"/>
      <c r="DQ9" s="371"/>
      <c r="DR9" s="371"/>
      <c r="DS9" s="371"/>
      <c r="DT9" s="371"/>
      <c r="DU9" s="371"/>
      <c r="DV9" s="371"/>
      <c r="DW9" s="371"/>
      <c r="DX9" s="371"/>
      <c r="DY9" s="371"/>
      <c r="DZ9" s="371"/>
      <c r="EA9" s="371"/>
      <c r="EB9" s="371"/>
      <c r="EC9" s="371"/>
      <c r="ED9" s="371"/>
      <c r="EE9" s="371"/>
      <c r="EF9" s="371"/>
      <c r="EG9" s="371"/>
      <c r="EH9" s="371"/>
      <c r="EI9" s="371"/>
      <c r="EJ9" s="371"/>
      <c r="EK9" s="371"/>
      <c r="EL9" s="371"/>
      <c r="EM9" s="371"/>
      <c r="EN9" s="371"/>
      <c r="EO9" s="371"/>
      <c r="EP9" s="371"/>
      <c r="EQ9" s="371"/>
      <c r="ER9" s="371"/>
      <c r="ES9" s="371"/>
      <c r="ET9" s="371"/>
      <c r="EU9" s="371"/>
      <c r="EV9" s="371"/>
      <c r="EW9" s="371"/>
      <c r="EX9" s="371"/>
      <c r="EY9" s="371"/>
      <c r="EZ9" s="371"/>
      <c r="FA9" s="371"/>
      <c r="FB9" s="371"/>
      <c r="FC9" s="371"/>
      <c r="FD9" s="371"/>
      <c r="FE9" s="371"/>
      <c r="FF9" s="371"/>
      <c r="FG9" s="371"/>
      <c r="FH9" s="371"/>
      <c r="FI9" s="371"/>
      <c r="FJ9" s="371"/>
      <c r="FK9" s="371"/>
      <c r="FL9" s="371"/>
      <c r="FM9" s="371"/>
      <c r="FN9" s="371"/>
      <c r="FO9" s="371"/>
      <c r="FP9" s="371"/>
      <c r="FQ9" s="371"/>
      <c r="FR9" s="371"/>
      <c r="FS9" s="371"/>
      <c r="FT9" s="371"/>
      <c r="FU9" s="371"/>
      <c r="FV9" s="371"/>
      <c r="FW9" s="371"/>
      <c r="FX9" s="371"/>
    </row>
    <row r="10" s="377" customFormat="true" ht="16.5" hidden="false" customHeight="true" outlineLevel="0" collapsed="false">
      <c r="A10" s="312"/>
      <c r="B10" s="390"/>
      <c r="C10" s="391"/>
      <c r="D10" s="392"/>
      <c r="E10" s="396"/>
      <c r="F10" s="397"/>
      <c r="G10" s="397"/>
      <c r="H10" s="386" t="s">
        <v>153</v>
      </c>
      <c r="I10" s="386"/>
      <c r="J10" s="386"/>
      <c r="K10" s="386"/>
      <c r="L10" s="386"/>
      <c r="M10" s="386"/>
      <c r="N10" s="378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371"/>
      <c r="CJ10" s="371"/>
      <c r="CK10" s="371"/>
      <c r="CL10" s="371"/>
      <c r="CM10" s="371"/>
      <c r="CN10" s="371"/>
      <c r="CO10" s="371"/>
      <c r="CP10" s="371"/>
      <c r="CQ10" s="371"/>
      <c r="CR10" s="371"/>
      <c r="CS10" s="371"/>
      <c r="CT10" s="371"/>
      <c r="CU10" s="371"/>
      <c r="CV10" s="371"/>
      <c r="CW10" s="371"/>
      <c r="CX10" s="371"/>
      <c r="CY10" s="371"/>
      <c r="CZ10" s="371"/>
      <c r="DA10" s="371"/>
      <c r="DB10" s="371"/>
      <c r="DC10" s="371"/>
      <c r="DD10" s="371"/>
      <c r="DE10" s="371"/>
      <c r="DF10" s="371"/>
      <c r="DG10" s="371"/>
      <c r="DH10" s="371"/>
      <c r="DI10" s="371"/>
      <c r="DJ10" s="371"/>
      <c r="DK10" s="371"/>
      <c r="DL10" s="371"/>
      <c r="DM10" s="371"/>
      <c r="DN10" s="371"/>
      <c r="DO10" s="371"/>
      <c r="DP10" s="371"/>
      <c r="DQ10" s="371"/>
      <c r="DR10" s="371"/>
      <c r="DS10" s="371"/>
      <c r="DT10" s="371"/>
      <c r="DU10" s="371"/>
      <c r="DV10" s="371"/>
      <c r="DW10" s="371"/>
      <c r="DX10" s="371"/>
      <c r="DY10" s="371"/>
      <c r="DZ10" s="371"/>
      <c r="EA10" s="371"/>
      <c r="EB10" s="371"/>
      <c r="EC10" s="371"/>
      <c r="ED10" s="371"/>
      <c r="EE10" s="371"/>
      <c r="EF10" s="371"/>
      <c r="EG10" s="371"/>
      <c r="EH10" s="371"/>
      <c r="EI10" s="371"/>
      <c r="EJ10" s="371"/>
      <c r="EK10" s="371"/>
      <c r="EL10" s="371"/>
      <c r="EM10" s="371"/>
      <c r="EN10" s="371"/>
      <c r="EO10" s="371"/>
      <c r="EP10" s="371"/>
      <c r="EQ10" s="371"/>
      <c r="ER10" s="371"/>
      <c r="ES10" s="371"/>
      <c r="ET10" s="371"/>
      <c r="EU10" s="371"/>
      <c r="EV10" s="371"/>
      <c r="EW10" s="371"/>
      <c r="EX10" s="371"/>
      <c r="EY10" s="371"/>
      <c r="EZ10" s="371"/>
      <c r="FA10" s="371"/>
      <c r="FB10" s="371"/>
      <c r="FC10" s="371"/>
      <c r="FD10" s="371"/>
      <c r="FE10" s="371"/>
      <c r="FF10" s="371"/>
      <c r="FG10" s="371"/>
      <c r="FH10" s="371"/>
      <c r="FI10" s="371"/>
      <c r="FJ10" s="371"/>
      <c r="FK10" s="371"/>
      <c r="FL10" s="371"/>
      <c r="FM10" s="371"/>
      <c r="FN10" s="371"/>
      <c r="FO10" s="371"/>
      <c r="FP10" s="371"/>
      <c r="FQ10" s="371"/>
      <c r="FR10" s="371"/>
      <c r="FS10" s="371"/>
      <c r="FT10" s="371"/>
      <c r="FU10" s="371"/>
      <c r="FV10" s="371"/>
      <c r="FW10" s="371"/>
      <c r="FX10" s="371"/>
    </row>
    <row r="11" s="226" customFormat="true" ht="15" hidden="false" customHeight="true" outlineLevel="0" collapsed="false">
      <c r="A11" s="312"/>
      <c r="B11" s="390"/>
      <c r="C11" s="386" t="s">
        <v>154</v>
      </c>
      <c r="D11" s="386"/>
      <c r="E11" s="386"/>
      <c r="F11" s="397"/>
      <c r="G11" s="397"/>
      <c r="H11" s="373" t="s">
        <v>13</v>
      </c>
      <c r="I11" s="398" t="e">
        <f aca="false">D60</f>
        <v>#REF!</v>
      </c>
      <c r="J11" s="399" t="s">
        <v>14</v>
      </c>
      <c r="K11" s="399"/>
      <c r="L11" s="399"/>
      <c r="M11" s="395"/>
      <c r="N11" s="378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371"/>
      <c r="BX11" s="371"/>
      <c r="BY11" s="371"/>
      <c r="BZ11" s="371"/>
      <c r="CA11" s="371"/>
      <c r="CB11" s="371"/>
      <c r="CC11" s="371"/>
      <c r="CD11" s="371"/>
      <c r="CE11" s="371"/>
      <c r="CF11" s="371"/>
      <c r="CG11" s="371"/>
      <c r="CH11" s="371"/>
      <c r="CI11" s="371"/>
      <c r="CJ11" s="371"/>
      <c r="CK11" s="371"/>
      <c r="CL11" s="371"/>
      <c r="CM11" s="371"/>
      <c r="CN11" s="371"/>
      <c r="CO11" s="371"/>
      <c r="CP11" s="371"/>
      <c r="CQ11" s="371"/>
      <c r="CR11" s="371"/>
      <c r="CS11" s="371"/>
      <c r="CT11" s="371"/>
      <c r="CU11" s="371"/>
      <c r="CV11" s="371"/>
      <c r="CW11" s="371"/>
      <c r="CX11" s="371"/>
      <c r="CY11" s="371"/>
      <c r="CZ11" s="371"/>
      <c r="DA11" s="371"/>
      <c r="DB11" s="371"/>
      <c r="DC11" s="371"/>
      <c r="DD11" s="371"/>
      <c r="DE11" s="371"/>
      <c r="DF11" s="371"/>
      <c r="DG11" s="371"/>
      <c r="DH11" s="371"/>
      <c r="DI11" s="371"/>
      <c r="DJ11" s="371"/>
      <c r="DK11" s="371"/>
      <c r="DL11" s="371"/>
      <c r="DM11" s="371"/>
      <c r="DN11" s="371"/>
      <c r="DO11" s="371"/>
      <c r="DP11" s="371"/>
      <c r="DQ11" s="371"/>
      <c r="DR11" s="371"/>
      <c r="DS11" s="371"/>
      <c r="DT11" s="371"/>
      <c r="DU11" s="371"/>
      <c r="DV11" s="371"/>
      <c r="DW11" s="371"/>
      <c r="DX11" s="371"/>
      <c r="DY11" s="371"/>
      <c r="DZ11" s="371"/>
      <c r="EA11" s="371"/>
      <c r="EB11" s="371"/>
      <c r="EC11" s="371"/>
      <c r="ED11" s="371"/>
      <c r="EE11" s="371"/>
      <c r="EF11" s="371"/>
      <c r="EG11" s="371"/>
      <c r="EH11" s="371"/>
      <c r="EI11" s="371"/>
      <c r="EJ11" s="371"/>
      <c r="EK11" s="371"/>
      <c r="EL11" s="371"/>
      <c r="EM11" s="371"/>
      <c r="EN11" s="371"/>
      <c r="EO11" s="371"/>
      <c r="EP11" s="371"/>
      <c r="EQ11" s="371"/>
      <c r="ER11" s="371"/>
      <c r="ES11" s="371"/>
      <c r="ET11" s="371"/>
      <c r="EU11" s="371"/>
      <c r="EV11" s="371"/>
      <c r="EW11" s="371"/>
      <c r="EX11" s="371"/>
      <c r="EY11" s="371"/>
      <c r="EZ11" s="371"/>
      <c r="FA11" s="371"/>
      <c r="FB11" s="371"/>
      <c r="FC11" s="371"/>
      <c r="FD11" s="371"/>
      <c r="FE11" s="371"/>
      <c r="FF11" s="371"/>
      <c r="FG11" s="371"/>
      <c r="FH11" s="371"/>
      <c r="FI11" s="371"/>
      <c r="FJ11" s="371"/>
      <c r="FK11" s="371"/>
      <c r="FL11" s="371"/>
      <c r="FM11" s="371"/>
      <c r="FN11" s="371"/>
      <c r="FO11" s="371"/>
      <c r="FP11" s="371"/>
      <c r="FQ11" s="371"/>
      <c r="FR11" s="371"/>
      <c r="FS11" s="371"/>
      <c r="FT11" s="371"/>
      <c r="FU11" s="371"/>
      <c r="FV11" s="371"/>
      <c r="FW11" s="371"/>
      <c r="FX11" s="371"/>
    </row>
    <row r="12" s="226" customFormat="true" ht="15.75" hidden="false" customHeight="false" outlineLevel="0" collapsed="false">
      <c r="A12" s="312"/>
      <c r="B12" s="390"/>
      <c r="C12" s="400"/>
      <c r="D12" s="400"/>
      <c r="E12" s="401"/>
      <c r="F12" s="397"/>
      <c r="G12" s="397"/>
      <c r="H12" s="381"/>
      <c r="I12" s="381"/>
      <c r="J12" s="381"/>
      <c r="K12" s="381"/>
      <c r="L12" s="381"/>
      <c r="M12" s="395"/>
      <c r="N12" s="378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  <c r="DI12" s="371"/>
      <c r="DJ12" s="371"/>
      <c r="DK12" s="371"/>
      <c r="DL12" s="371"/>
      <c r="DM12" s="371"/>
      <c r="DN12" s="371"/>
      <c r="DO12" s="371"/>
      <c r="DP12" s="371"/>
      <c r="DQ12" s="371"/>
      <c r="DR12" s="371"/>
      <c r="DS12" s="371"/>
      <c r="DT12" s="371"/>
      <c r="DU12" s="371"/>
      <c r="DV12" s="371"/>
      <c r="DW12" s="371"/>
      <c r="DX12" s="371"/>
      <c r="DY12" s="371"/>
      <c r="DZ12" s="371"/>
      <c r="EA12" s="371"/>
      <c r="EB12" s="371"/>
      <c r="EC12" s="371"/>
      <c r="ED12" s="371"/>
      <c r="EE12" s="371"/>
      <c r="EF12" s="371"/>
      <c r="EG12" s="371"/>
      <c r="EH12" s="371"/>
      <c r="EI12" s="371"/>
      <c r="EJ12" s="371"/>
      <c r="EK12" s="371"/>
      <c r="EL12" s="371"/>
      <c r="EM12" s="371"/>
      <c r="EN12" s="371"/>
      <c r="EO12" s="371"/>
      <c r="EP12" s="371"/>
      <c r="EQ12" s="371"/>
      <c r="ER12" s="371"/>
      <c r="ES12" s="371"/>
      <c r="ET12" s="371"/>
      <c r="EU12" s="371"/>
      <c r="EV12" s="371"/>
      <c r="EW12" s="371"/>
      <c r="EX12" s="371"/>
      <c r="EY12" s="371"/>
      <c r="EZ12" s="371"/>
      <c r="FA12" s="371"/>
      <c r="FB12" s="371"/>
      <c r="FC12" s="371"/>
      <c r="FD12" s="371"/>
      <c r="FE12" s="371"/>
      <c r="FF12" s="371"/>
      <c r="FG12" s="371"/>
      <c r="FH12" s="371"/>
      <c r="FI12" s="371"/>
      <c r="FJ12" s="371"/>
      <c r="FK12" s="371"/>
      <c r="FL12" s="371"/>
      <c r="FM12" s="371"/>
      <c r="FN12" s="371"/>
      <c r="FO12" s="371"/>
      <c r="FP12" s="371"/>
      <c r="FQ12" s="371"/>
      <c r="FR12" s="371"/>
      <c r="FS12" s="371"/>
      <c r="FT12" s="371"/>
      <c r="FU12" s="371"/>
      <c r="FV12" s="371"/>
      <c r="FW12" s="371"/>
      <c r="FX12" s="371"/>
    </row>
    <row r="13" customFormat="false" ht="27.75" hidden="false" customHeight="true" outlineLevel="0" collapsed="false">
      <c r="A13" s="402" t="s">
        <v>15</v>
      </c>
      <c r="B13" s="402"/>
      <c r="C13" s="403" t="s">
        <v>16</v>
      </c>
      <c r="D13" s="404" t="s">
        <v>155</v>
      </c>
      <c r="E13" s="405" t="s">
        <v>18</v>
      </c>
      <c r="F13" s="406" t="s">
        <v>19</v>
      </c>
      <c r="G13" s="406"/>
      <c r="H13" s="406"/>
      <c r="I13" s="406"/>
      <c r="J13" s="406"/>
      <c r="K13" s="406"/>
      <c r="L13" s="407" t="s">
        <v>20</v>
      </c>
      <c r="M13" s="408" t="s">
        <v>21</v>
      </c>
      <c r="N13" s="226"/>
    </row>
    <row r="14" customFormat="false" ht="165.75" hidden="false" customHeight="false" outlineLevel="0" collapsed="false">
      <c r="A14" s="409" t="s">
        <v>22</v>
      </c>
      <c r="B14" s="410" t="s">
        <v>23</v>
      </c>
      <c r="C14" s="403"/>
      <c r="D14" s="404"/>
      <c r="E14" s="405"/>
      <c r="F14" s="411" t="s">
        <v>24</v>
      </c>
      <c r="G14" s="411" t="s">
        <v>25</v>
      </c>
      <c r="H14" s="412" t="s">
        <v>26</v>
      </c>
      <c r="I14" s="412" t="s">
        <v>27</v>
      </c>
      <c r="J14" s="406" t="s">
        <v>28</v>
      </c>
      <c r="K14" s="412" t="s">
        <v>29</v>
      </c>
      <c r="L14" s="407"/>
      <c r="M14" s="408"/>
      <c r="N14" s="226"/>
    </row>
    <row r="15" customFormat="false" ht="26.25" hidden="false" customHeight="true" outlineLevel="0" collapsed="false">
      <c r="A15" s="413" t="n">
        <v>1</v>
      </c>
      <c r="B15" s="414" t="n">
        <v>2</v>
      </c>
      <c r="C15" s="414" t="n">
        <v>3</v>
      </c>
      <c r="D15" s="414" t="n">
        <v>4</v>
      </c>
      <c r="E15" s="415" t="n">
        <v>5</v>
      </c>
      <c r="F15" s="415" t="n">
        <v>6</v>
      </c>
      <c r="G15" s="415" t="n">
        <v>7</v>
      </c>
      <c r="H15" s="415" t="n">
        <v>8</v>
      </c>
      <c r="I15" s="415" t="n">
        <v>9</v>
      </c>
      <c r="J15" s="415" t="n">
        <v>10</v>
      </c>
      <c r="K15" s="415" t="n">
        <v>11</v>
      </c>
      <c r="L15" s="415" t="n">
        <v>12</v>
      </c>
      <c r="M15" s="413" t="n">
        <v>13</v>
      </c>
      <c r="N15" s="226"/>
    </row>
    <row r="16" customFormat="false" ht="15.75" hidden="false" customHeight="false" outlineLevel="0" collapsed="false">
      <c r="A16" s="416"/>
      <c r="B16" s="417"/>
      <c r="C16" s="418" t="s">
        <v>30</v>
      </c>
      <c r="D16" s="419" t="n">
        <f aca="false">'Штатное расписание'!D17+'Штатное расписание'!D40</f>
        <v>0</v>
      </c>
      <c r="E16" s="420" t="n">
        <f aca="false">'Штатное расписание'!E17+'Штатное расписание'!E40</f>
        <v>0</v>
      </c>
      <c r="F16" s="420" t="n">
        <f aca="false">'Штатное расписание'!F17+'Штатное расписание'!F40</f>
        <v>0</v>
      </c>
      <c r="G16" s="420" t="n">
        <f aca="false">'Штатное расписание'!G17+'Штатное расписание'!G40</f>
        <v>0</v>
      </c>
      <c r="H16" s="420" t="n">
        <f aca="false">'Штатное расписание'!H17+'Штатное расписание'!H40</f>
        <v>0</v>
      </c>
      <c r="I16" s="420" t="n">
        <f aca="false">'Штатное расписание'!I17+'Штатное расписание'!I40</f>
        <v>0</v>
      </c>
      <c r="J16" s="420" t="n">
        <f aca="false">'Штатное расписание'!J17+'Штатное расписание'!J40</f>
        <v>0</v>
      </c>
      <c r="K16" s="420" t="n">
        <f aca="false">'Штатное расписание'!K17+'Штатное расписание'!K40</f>
        <v>0</v>
      </c>
      <c r="L16" s="421" t="n">
        <f aca="false">E16+F16+G16+H16+I16+J16+K16</f>
        <v>0</v>
      </c>
      <c r="M16" s="416"/>
      <c r="N16" s="226"/>
    </row>
    <row r="17" customFormat="false" ht="15.75" hidden="false" customHeight="false" outlineLevel="0" collapsed="false">
      <c r="A17" s="416"/>
      <c r="B17" s="417"/>
      <c r="C17" s="422" t="s">
        <v>156</v>
      </c>
      <c r="D17" s="423" t="n">
        <f aca="false">'Штатное расписание'!D18+'Штатное расписание'!D41</f>
        <v>0</v>
      </c>
      <c r="E17" s="424" t="n">
        <f aca="false">'Штатное расписание'!E18+'Штатное расписание'!E41</f>
        <v>0</v>
      </c>
      <c r="F17" s="424" t="n">
        <f aca="false">'Штатное расписание'!F18+'Штатное расписание'!F41</f>
        <v>0</v>
      </c>
      <c r="G17" s="424" t="n">
        <f aca="false">'Штатное расписание'!G18+'Штатное расписание'!G41</f>
        <v>0</v>
      </c>
      <c r="H17" s="424" t="n">
        <f aca="false">'Штатное расписание'!H18+'Штатное расписание'!H41</f>
        <v>0</v>
      </c>
      <c r="I17" s="424" t="n">
        <f aca="false">'Штатное расписание'!I18+'Штатное расписание'!I41</f>
        <v>0</v>
      </c>
      <c r="J17" s="424" t="n">
        <f aca="false">'Штатное расписание'!J18+'Штатное расписание'!J41</f>
        <v>0</v>
      </c>
      <c r="K17" s="424" t="n">
        <f aca="false">'Штатное расписание'!K18+'Штатное расписание'!K41</f>
        <v>0</v>
      </c>
      <c r="L17" s="421" t="n">
        <f aca="false">E17+F17+G17+H17+I17+J17+K17</f>
        <v>0</v>
      </c>
      <c r="M17" s="416"/>
      <c r="N17" s="226"/>
    </row>
    <row r="18" customFormat="false" ht="15.75" hidden="false" customHeight="false" outlineLevel="0" collapsed="false">
      <c r="A18" s="416"/>
      <c r="B18" s="417"/>
      <c r="C18" s="422" t="s">
        <v>157</v>
      </c>
      <c r="D18" s="423" t="n">
        <f aca="false">'Штатное расписание'!D20+'Штатное расписание'!D42+'Штатное расписание'!D72</f>
        <v>0</v>
      </c>
      <c r="E18" s="424" t="n">
        <f aca="false">'Штатное расписание'!E20+'Штатное расписание'!E42+'Штатное расписание'!E72</f>
        <v>0</v>
      </c>
      <c r="F18" s="424" t="n">
        <f aca="false">'Штатное расписание'!F20+'Штатное расписание'!F42+'Штатное расписание'!F72</f>
        <v>0</v>
      </c>
      <c r="G18" s="424" t="n">
        <f aca="false">'Штатное расписание'!G20+'Штатное расписание'!G42+'Штатное расписание'!G72</f>
        <v>0</v>
      </c>
      <c r="H18" s="424" t="n">
        <f aca="false">'Штатное расписание'!H20+'Штатное расписание'!H42+'Штатное расписание'!H72</f>
        <v>0</v>
      </c>
      <c r="I18" s="424" t="n">
        <f aca="false">'Штатное расписание'!I20+'Штатное расписание'!I42+'Штатное расписание'!I72</f>
        <v>0</v>
      </c>
      <c r="J18" s="424" t="n">
        <f aca="false">'Штатное расписание'!J20+'Штатное расписание'!J42+'Штатное расписание'!J72</f>
        <v>0</v>
      </c>
      <c r="K18" s="424" t="n">
        <f aca="false">'Штатное расписание'!K20+'Штатное расписание'!K42+'Штатное расписание'!K72</f>
        <v>0</v>
      </c>
      <c r="L18" s="421" t="n">
        <f aca="false">E18+F18+G18+H18+I18+J18+K18</f>
        <v>0</v>
      </c>
      <c r="M18" s="416"/>
      <c r="N18" s="226"/>
    </row>
    <row r="19" customFormat="false" ht="15.75" hidden="false" customHeight="false" outlineLevel="0" collapsed="false">
      <c r="A19" s="416"/>
      <c r="B19" s="417"/>
      <c r="C19" s="422" t="s">
        <v>51</v>
      </c>
      <c r="D19" s="423" t="n">
        <f aca="false">'Штатное расписание'!D21+'Штатное расписание'!D43</f>
        <v>0</v>
      </c>
      <c r="E19" s="424" t="n">
        <f aca="false">'Штатное расписание'!E21+'Штатное расписание'!E43</f>
        <v>0</v>
      </c>
      <c r="F19" s="424" t="n">
        <f aca="false">'Штатное расписание'!F21+'Штатное расписание'!F43</f>
        <v>0</v>
      </c>
      <c r="G19" s="424" t="n">
        <f aca="false">'Штатное расписание'!G21+'Штатное расписание'!G43</f>
        <v>0</v>
      </c>
      <c r="H19" s="424" t="n">
        <f aca="false">'Штатное расписание'!H21+'Штатное расписание'!H43</f>
        <v>0</v>
      </c>
      <c r="I19" s="424" t="n">
        <f aca="false">'Штатное расписание'!I21+'Штатное расписание'!I43</f>
        <v>0</v>
      </c>
      <c r="J19" s="424" t="n">
        <f aca="false">'Штатное расписание'!J21+'Штатное расписание'!J43</f>
        <v>0</v>
      </c>
      <c r="K19" s="424" t="n">
        <f aca="false">'Штатное расписание'!K21+'Штатное расписание'!K43</f>
        <v>0</v>
      </c>
      <c r="L19" s="421" t="n">
        <f aca="false">E19+F19+G19+H19+I19+J19+K19</f>
        <v>0</v>
      </c>
      <c r="M19" s="416"/>
    </row>
    <row r="20" s="338" customFormat="true" ht="15.75" hidden="false" customHeight="false" outlineLevel="0" collapsed="false">
      <c r="A20" s="416"/>
      <c r="B20" s="417"/>
      <c r="C20" s="422" t="s">
        <v>35</v>
      </c>
      <c r="D20" s="423" t="n">
        <f aca="false">'Штатное расписание'!D22+'Штатное расписание'!D44</f>
        <v>0</v>
      </c>
      <c r="E20" s="424" t="n">
        <f aca="false">'Штатное расписание'!E22+'Штатное расписание'!E44</f>
        <v>0</v>
      </c>
      <c r="F20" s="424" t="n">
        <f aca="false">'Штатное расписание'!F22+'Штатное расписание'!F44</f>
        <v>0</v>
      </c>
      <c r="G20" s="424" t="n">
        <f aca="false">'Штатное расписание'!G22+'Штатное расписание'!G44</f>
        <v>0</v>
      </c>
      <c r="H20" s="424" t="n">
        <f aca="false">'Штатное расписание'!H22+'Штатное расписание'!H44</f>
        <v>0</v>
      </c>
      <c r="I20" s="424" t="n">
        <f aca="false">'Штатное расписание'!I22+'Штатное расписание'!I44</f>
        <v>0</v>
      </c>
      <c r="J20" s="424" t="n">
        <f aca="false">'Штатное расписание'!J22+'Штатное расписание'!J44</f>
        <v>0</v>
      </c>
      <c r="K20" s="424" t="n">
        <f aca="false">'Штатное расписание'!K22+'Штатное расписание'!K44</f>
        <v>0</v>
      </c>
      <c r="L20" s="421" t="n">
        <f aca="false">E20+F20+G20+H20+I20+J20+K20</f>
        <v>0</v>
      </c>
      <c r="M20" s="416"/>
    </row>
    <row r="21" s="432" customFormat="true" ht="15.75" hidden="false" customHeight="true" outlineLevel="0" collapsed="false">
      <c r="A21" s="425"/>
      <c r="B21" s="426"/>
      <c r="C21" s="427" t="s">
        <v>36</v>
      </c>
      <c r="D21" s="428" t="n">
        <f aca="false">'Штатное расписание'!D23+'Штатное расписание'!D45</f>
        <v>0</v>
      </c>
      <c r="E21" s="429" t="n">
        <f aca="false">'Штатное расписание'!E23+'Штатное расписание'!E45</f>
        <v>0</v>
      </c>
      <c r="F21" s="429" t="n">
        <f aca="false">'Штатное расписание'!F23+'Штатное расписание'!F45</f>
        <v>0</v>
      </c>
      <c r="G21" s="429" t="n">
        <f aca="false">'Штатное расписание'!G23+'Штатное расписание'!G45</f>
        <v>0</v>
      </c>
      <c r="H21" s="429" t="n">
        <f aca="false">'Штатное расписание'!H23+'Штатное расписание'!H45</f>
        <v>0</v>
      </c>
      <c r="I21" s="429" t="n">
        <f aca="false">'Штатное расписание'!I23+'Штатное расписание'!I45</f>
        <v>0</v>
      </c>
      <c r="J21" s="429" t="n">
        <f aca="false">'Штатное расписание'!J23+'Штатное расписание'!J45</f>
        <v>0</v>
      </c>
      <c r="K21" s="429" t="n">
        <f aca="false">'Штатное расписание'!K23+'Штатное расписание'!K45</f>
        <v>0</v>
      </c>
      <c r="L21" s="430" t="n">
        <f aca="false">E21+F21+G21+H21+I21+J21+K21</f>
        <v>0</v>
      </c>
      <c r="M21" s="425"/>
      <c r="N21" s="431"/>
    </row>
    <row r="22" s="432" customFormat="true" ht="16.5" hidden="false" customHeight="false" outlineLevel="0" collapsed="false">
      <c r="A22" s="425"/>
      <c r="B22" s="425"/>
      <c r="C22" s="427"/>
      <c r="D22" s="428" t="n">
        <f aca="false">'Штатное расписание'!D24+'Штатное расписание'!D46</f>
        <v>0</v>
      </c>
      <c r="E22" s="429"/>
      <c r="F22" s="429"/>
      <c r="G22" s="429"/>
      <c r="H22" s="429"/>
      <c r="I22" s="429"/>
      <c r="J22" s="429"/>
      <c r="K22" s="429"/>
      <c r="L22" s="430"/>
      <c r="M22" s="425"/>
      <c r="N22" s="431"/>
    </row>
    <row r="23" s="338" customFormat="true" ht="15.75" hidden="false" customHeight="false" outlineLevel="0" collapsed="false">
      <c r="A23" s="416"/>
      <c r="B23" s="417"/>
      <c r="C23" s="427" t="s">
        <v>37</v>
      </c>
      <c r="D23" s="423" t="n">
        <f aca="false">'Штатное расписание'!D25+'Штатное расписание'!D47</f>
        <v>0</v>
      </c>
      <c r="E23" s="424" t="n">
        <f aca="false">'Штатное расписание'!E25+'Штатное расписание'!E47</f>
        <v>0</v>
      </c>
      <c r="F23" s="424" t="n">
        <f aca="false">'Штатное расписание'!F25+'Штатное расписание'!F47</f>
        <v>0</v>
      </c>
      <c r="G23" s="424" t="n">
        <f aca="false">'Штатное расписание'!G25+'Штатное расписание'!G47</f>
        <v>0</v>
      </c>
      <c r="H23" s="424" t="n">
        <f aca="false">'Штатное расписание'!H25+'Штатное расписание'!H47</f>
        <v>0</v>
      </c>
      <c r="I23" s="424" t="n">
        <f aca="false">'Штатное расписание'!I25+'Штатное расписание'!I47</f>
        <v>0</v>
      </c>
      <c r="J23" s="424" t="n">
        <f aca="false">'Штатное расписание'!J25+'Штатное расписание'!J47</f>
        <v>0</v>
      </c>
      <c r="K23" s="424" t="n">
        <f aca="false">'Штатное расписание'!K25+'Штатное расписание'!K47</f>
        <v>0</v>
      </c>
      <c r="L23" s="421" t="n">
        <f aca="false">E23+F23+G23+H23+I23+J23+K23</f>
        <v>0</v>
      </c>
      <c r="M23" s="416"/>
    </row>
    <row r="24" s="435" customFormat="true" ht="15.75" hidden="false" customHeight="false" outlineLevel="0" collapsed="false">
      <c r="A24" s="416"/>
      <c r="B24" s="417"/>
      <c r="C24" s="422" t="s">
        <v>38</v>
      </c>
      <c r="D24" s="433" t="n">
        <f aca="false">'Штатное расписание'!D26</f>
        <v>0</v>
      </c>
      <c r="E24" s="434" t="n">
        <f aca="false">'Штатное расписание'!E26</f>
        <v>0</v>
      </c>
      <c r="F24" s="434" t="n">
        <f aca="false">'Штатное расписание'!F26</f>
        <v>0</v>
      </c>
      <c r="G24" s="434" t="n">
        <f aca="false">'Штатное расписание'!G26</f>
        <v>0</v>
      </c>
      <c r="H24" s="434" t="n">
        <f aca="false">'Штатное расписание'!H26</f>
        <v>0</v>
      </c>
      <c r="I24" s="434" t="n">
        <f aca="false">'Штатное расписание'!I26</f>
        <v>0</v>
      </c>
      <c r="J24" s="434" t="n">
        <f aca="false">'Штатное расписание'!J26</f>
        <v>0</v>
      </c>
      <c r="K24" s="434" t="n">
        <f aca="false">'Штатное расписание'!K26</f>
        <v>0</v>
      </c>
      <c r="L24" s="421" t="n">
        <f aca="false">E24+F24+G24+H24+I24+J24+K24</f>
        <v>0</v>
      </c>
      <c r="M24" s="416"/>
    </row>
    <row r="25" s="435" customFormat="true" ht="15.75" hidden="false" customHeight="false" outlineLevel="0" collapsed="false">
      <c r="A25" s="416"/>
      <c r="B25" s="417"/>
      <c r="C25" s="422" t="s">
        <v>39</v>
      </c>
      <c r="D25" s="413" t="e">
        <f aca="false">'Штатное расписание'!D27+#REF!</f>
        <v>#REF!</v>
      </c>
      <c r="E25" s="436" t="e">
        <f aca="false">'Штатное расписание'!E27+#REF!</f>
        <v>#REF!</v>
      </c>
      <c r="F25" s="436" t="e">
        <f aca="false">'Штатное расписание'!F27+#REF!</f>
        <v>#REF!</v>
      </c>
      <c r="G25" s="436" t="e">
        <f aca="false">'Штатное расписание'!G27+#REF!</f>
        <v>#REF!</v>
      </c>
      <c r="H25" s="436" t="e">
        <f aca="false">'Штатное расписание'!H27+#REF!</f>
        <v>#REF!</v>
      </c>
      <c r="I25" s="436" t="e">
        <f aca="false">'Штатное расписание'!I27+#REF!</f>
        <v>#REF!</v>
      </c>
      <c r="J25" s="436" t="e">
        <f aca="false">'Штатное расписание'!J27+#REF!</f>
        <v>#REF!</v>
      </c>
      <c r="K25" s="436" t="e">
        <f aca="false">'Штатное расписание'!K27+#REF!</f>
        <v>#REF!</v>
      </c>
      <c r="L25" s="421" t="e">
        <f aca="false">E25+F25+G25+H25+I25+J25+K25</f>
        <v>#REF!</v>
      </c>
      <c r="M25" s="416"/>
    </row>
    <row r="26" s="435" customFormat="true" ht="15.75" hidden="false" customHeight="false" outlineLevel="0" collapsed="false">
      <c r="A26" s="416"/>
      <c r="B26" s="417"/>
      <c r="C26" s="56" t="s">
        <v>40</v>
      </c>
      <c r="D26" s="413" t="n">
        <f aca="false">'Штатное расписание'!D28+'Штатное расписание'!D51</f>
        <v>0</v>
      </c>
      <c r="E26" s="436" t="n">
        <f aca="false">'Штатное расписание'!E28+'Штатное расписание'!E51</f>
        <v>0</v>
      </c>
      <c r="F26" s="436" t="n">
        <f aca="false">'Штатное расписание'!F28+'Штатное расписание'!F51</f>
        <v>0</v>
      </c>
      <c r="G26" s="436" t="n">
        <f aca="false">'Штатное расписание'!G28+'Штатное расписание'!G51</f>
        <v>0</v>
      </c>
      <c r="H26" s="436" t="n">
        <f aca="false">'Штатное расписание'!H28+'Штатное расписание'!H51</f>
        <v>0</v>
      </c>
      <c r="I26" s="436" t="n">
        <f aca="false">'Штатное расписание'!I28+'Штатное расписание'!I51</f>
        <v>0</v>
      </c>
      <c r="J26" s="436" t="n">
        <f aca="false">'Штатное расписание'!J28+'Штатное расписание'!J51</f>
        <v>0</v>
      </c>
      <c r="K26" s="436" t="n">
        <f aca="false">'Штатное расписание'!K28+'Штатное расписание'!K51</f>
        <v>0</v>
      </c>
      <c r="L26" s="421" t="n">
        <f aca="false">E26+F26+G26+H26+I26+J26+K26</f>
        <v>0</v>
      </c>
      <c r="M26" s="416"/>
    </row>
    <row r="27" s="438" customFormat="true" ht="15.75" hidden="false" customHeight="false" outlineLevel="0" collapsed="false">
      <c r="A27" s="437"/>
      <c r="B27" s="417"/>
      <c r="C27" s="422" t="s">
        <v>41</v>
      </c>
      <c r="D27" s="413" t="n">
        <f aca="false">'Штатное расписание'!D29</f>
        <v>0</v>
      </c>
      <c r="E27" s="436" t="n">
        <f aca="false">'Штатное расписание'!E29</f>
        <v>0</v>
      </c>
      <c r="F27" s="436" t="n">
        <f aca="false">'Штатное расписание'!F29</f>
        <v>0</v>
      </c>
      <c r="G27" s="436" t="n">
        <f aca="false">'Штатное расписание'!G29</f>
        <v>0</v>
      </c>
      <c r="H27" s="436" t="n">
        <f aca="false">'Штатное расписание'!H29</f>
        <v>0</v>
      </c>
      <c r="I27" s="436" t="n">
        <f aca="false">'Штатное расписание'!I29</f>
        <v>0</v>
      </c>
      <c r="J27" s="436" t="n">
        <f aca="false">'Штатное расписание'!J29</f>
        <v>0</v>
      </c>
      <c r="K27" s="436" t="n">
        <f aca="false">'Штатное расписание'!K29</f>
        <v>0</v>
      </c>
      <c r="L27" s="421" t="n">
        <f aca="false">E27+F27+G27+H27+I27+J27+K27</f>
        <v>0</v>
      </c>
      <c r="M27" s="437"/>
    </row>
    <row r="28" s="435" customFormat="true" ht="15.75" hidden="false" customHeight="false" outlineLevel="0" collapsed="false">
      <c r="A28" s="416"/>
      <c r="B28" s="417"/>
      <c r="C28" s="427" t="s">
        <v>42</v>
      </c>
      <c r="D28" s="413" t="n">
        <f aca="false">'Штатное расписание'!D31</f>
        <v>0</v>
      </c>
      <c r="E28" s="436" t="n">
        <f aca="false">'Штатное расписание'!E31</f>
        <v>0</v>
      </c>
      <c r="F28" s="436" t="n">
        <f aca="false">'Штатное расписание'!F31</f>
        <v>0</v>
      </c>
      <c r="G28" s="436" t="n">
        <f aca="false">'Штатное расписание'!G31</f>
        <v>0</v>
      </c>
      <c r="H28" s="436" t="n">
        <f aca="false">'Штатное расписание'!H31</f>
        <v>0</v>
      </c>
      <c r="I28" s="436" t="n">
        <f aca="false">'Штатное расписание'!I31</f>
        <v>0</v>
      </c>
      <c r="J28" s="436" t="n">
        <f aca="false">'Штатное расписание'!J31</f>
        <v>0</v>
      </c>
      <c r="K28" s="436" t="n">
        <f aca="false">'Штатное расписание'!K31</f>
        <v>0</v>
      </c>
      <c r="L28" s="421" t="n">
        <f aca="false">E28+F28+G28+H28+I28+J28+K28</f>
        <v>0</v>
      </c>
      <c r="M28" s="416"/>
    </row>
    <row r="29" s="435" customFormat="true" ht="15.75" hidden="false" customHeight="false" outlineLevel="0" collapsed="false">
      <c r="A29" s="416"/>
      <c r="B29" s="417"/>
      <c r="C29" s="56" t="s">
        <v>158</v>
      </c>
      <c r="D29" s="413" t="n">
        <f aca="false">'Штатное расписание'!D32</f>
        <v>0</v>
      </c>
      <c r="E29" s="436" t="n">
        <f aca="false">'Штатное расписание'!E32</f>
        <v>0</v>
      </c>
      <c r="F29" s="436" t="n">
        <f aca="false">'Штатное расписание'!F32</f>
        <v>0</v>
      </c>
      <c r="G29" s="436" t="n">
        <f aca="false">'Штатное расписание'!G32</f>
        <v>0</v>
      </c>
      <c r="H29" s="436" t="n">
        <f aca="false">'Штатное расписание'!H32</f>
        <v>0</v>
      </c>
      <c r="I29" s="436" t="n">
        <f aca="false">'Штатное расписание'!I32</f>
        <v>0</v>
      </c>
      <c r="J29" s="436" t="n">
        <f aca="false">'Штатное расписание'!J32</f>
        <v>0</v>
      </c>
      <c r="K29" s="436" t="n">
        <f aca="false">'Штатное расписание'!K32</f>
        <v>0</v>
      </c>
      <c r="L29" s="421" t="n">
        <f aca="false">E29+F29+G29+H29+I29+J29+K29</f>
        <v>0</v>
      </c>
      <c r="M29" s="416"/>
    </row>
    <row r="30" s="435" customFormat="true" ht="15.75" hidden="false" customHeight="false" outlineLevel="0" collapsed="false">
      <c r="A30" s="416"/>
      <c r="B30" s="417"/>
      <c r="C30" s="422" t="s">
        <v>159</v>
      </c>
      <c r="D30" s="413" t="e">
        <f aca="false">#REF!+'Штатное расписание'!D71</f>
        <v>#REF!</v>
      </c>
      <c r="E30" s="436" t="e">
        <f aca="false">#REF!+'Штатное расписание'!E71</f>
        <v>#REF!</v>
      </c>
      <c r="F30" s="436" t="e">
        <f aca="false">#REF!+'Штатное расписание'!F71</f>
        <v>#REF!</v>
      </c>
      <c r="G30" s="436" t="e">
        <f aca="false">#REF!+'Штатное расписание'!G71</f>
        <v>#REF!</v>
      </c>
      <c r="H30" s="436" t="e">
        <f aca="false">#REF!+'Штатное расписание'!H71</f>
        <v>#REF!</v>
      </c>
      <c r="I30" s="436" t="e">
        <f aca="false">#REF!+'Штатное расписание'!I71</f>
        <v>#REF!</v>
      </c>
      <c r="J30" s="436" t="e">
        <f aca="false">#REF!+'Штатное расписание'!J71</f>
        <v>#REF!</v>
      </c>
      <c r="K30" s="436" t="e">
        <f aca="false">#REF!+'Штатное расписание'!K71</f>
        <v>#REF!</v>
      </c>
      <c r="L30" s="421" t="e">
        <f aca="false">E30+F30+G30+H30+I30+J30+K30</f>
        <v>#REF!</v>
      </c>
      <c r="M30" s="416"/>
    </row>
    <row r="31" s="435" customFormat="true" ht="15.75" hidden="false" customHeight="false" outlineLevel="0" collapsed="false">
      <c r="A31" s="416"/>
      <c r="B31" s="417"/>
      <c r="C31" s="439" t="s">
        <v>47</v>
      </c>
      <c r="D31" s="440" t="n">
        <f aca="false">'Штатное расписание'!D36</f>
        <v>0</v>
      </c>
      <c r="E31" s="441" t="n">
        <f aca="false">'Штатное расписание'!E36</f>
        <v>0</v>
      </c>
      <c r="F31" s="441" t="n">
        <f aca="false">'Штатное расписание'!F36</f>
        <v>0</v>
      </c>
      <c r="G31" s="441" t="n">
        <f aca="false">'Штатное расписание'!G36</f>
        <v>0</v>
      </c>
      <c r="H31" s="441" t="n">
        <f aca="false">'Штатное расписание'!H36</f>
        <v>0</v>
      </c>
      <c r="I31" s="441" t="n">
        <f aca="false">'Штатное расписание'!I36</f>
        <v>0</v>
      </c>
      <c r="J31" s="441" t="n">
        <f aca="false">'Штатное расписание'!J36</f>
        <v>0</v>
      </c>
      <c r="K31" s="441" t="n">
        <f aca="false">'Штатное расписание'!K36</f>
        <v>0</v>
      </c>
      <c r="L31" s="421" t="n">
        <f aca="false">E31+F31+G31+H31+I31+J31+K31</f>
        <v>0</v>
      </c>
      <c r="M31" s="416"/>
    </row>
    <row r="32" s="435" customFormat="true" ht="15.75" hidden="false" customHeight="false" outlineLevel="0" collapsed="false">
      <c r="A32" s="416"/>
      <c r="B32" s="417"/>
      <c r="C32" s="56" t="s">
        <v>160</v>
      </c>
      <c r="D32" s="423" t="n">
        <f aca="false">'Штатное расписание'!D53+'Штатное расписание'!D74</f>
        <v>0</v>
      </c>
      <c r="E32" s="424" t="n">
        <f aca="false">'Штатное расписание'!E53+'Штатное расписание'!E74</f>
        <v>0</v>
      </c>
      <c r="F32" s="424" t="n">
        <f aca="false">'Штатное расписание'!F53+'Штатное расписание'!F74</f>
        <v>0</v>
      </c>
      <c r="G32" s="424" t="n">
        <f aca="false">'Штатное расписание'!G53+'Штатное расписание'!G74</f>
        <v>0</v>
      </c>
      <c r="H32" s="424" t="n">
        <f aca="false">'Штатное расписание'!H53+'Штатное расписание'!H74</f>
        <v>0</v>
      </c>
      <c r="I32" s="424" t="n">
        <f aca="false">'Штатное расписание'!I53+'Штатное расписание'!I74</f>
        <v>0</v>
      </c>
      <c r="J32" s="424" t="n">
        <f aca="false">'Штатное расписание'!J53+'Штатное расписание'!J74</f>
        <v>0</v>
      </c>
      <c r="K32" s="424" t="n">
        <f aca="false">'Штатное расписание'!K53+'Штатное расписание'!K74</f>
        <v>0</v>
      </c>
      <c r="L32" s="421" t="n">
        <f aca="false">E32+F32+G32+H32+I32+J32+K32</f>
        <v>0</v>
      </c>
      <c r="M32" s="416"/>
    </row>
    <row r="33" s="435" customFormat="true" ht="15.75" hidden="false" customHeight="false" outlineLevel="0" collapsed="false">
      <c r="A33" s="416"/>
      <c r="B33" s="417"/>
      <c r="C33" s="56" t="s">
        <v>77</v>
      </c>
      <c r="D33" s="413" t="n">
        <f aca="false">'Штатное расписание'!D55</f>
        <v>0</v>
      </c>
      <c r="E33" s="436" t="n">
        <f aca="false">'Штатное расписание'!E55</f>
        <v>0</v>
      </c>
      <c r="F33" s="436" t="n">
        <f aca="false">'Штатное расписание'!F55</f>
        <v>0</v>
      </c>
      <c r="G33" s="436" t="n">
        <f aca="false">'Штатное расписание'!G55</f>
        <v>0</v>
      </c>
      <c r="H33" s="436" t="n">
        <f aca="false">'Штатное расписание'!H55</f>
        <v>0</v>
      </c>
      <c r="I33" s="436" t="n">
        <f aca="false">'Штатное расписание'!I55</f>
        <v>0</v>
      </c>
      <c r="J33" s="436" t="n">
        <f aca="false">'Штатное расписание'!J55</f>
        <v>0</v>
      </c>
      <c r="K33" s="436" t="n">
        <f aca="false">'Штатное расписание'!K55</f>
        <v>0</v>
      </c>
      <c r="L33" s="421" t="n">
        <f aca="false">E33+F33+G33+H33+I33+J33+K33</f>
        <v>0</v>
      </c>
      <c r="M33" s="416"/>
    </row>
    <row r="34" s="435" customFormat="true" ht="15.75" hidden="false" customHeight="false" outlineLevel="0" collapsed="false">
      <c r="A34" s="416"/>
      <c r="B34" s="417"/>
      <c r="C34" s="439" t="s">
        <v>50</v>
      </c>
      <c r="D34" s="440" t="n">
        <f aca="false">'Штатное расписание'!D39</f>
        <v>0</v>
      </c>
      <c r="E34" s="441" t="n">
        <f aca="false">'Штатное расписание'!E39</f>
        <v>0</v>
      </c>
      <c r="F34" s="441" t="n">
        <f aca="false">'Штатное расписание'!F39</f>
        <v>0</v>
      </c>
      <c r="G34" s="441" t="n">
        <f aca="false">'Штатное расписание'!G39</f>
        <v>0</v>
      </c>
      <c r="H34" s="441" t="n">
        <f aca="false">'Штатное расписание'!H39</f>
        <v>0</v>
      </c>
      <c r="I34" s="441" t="n">
        <f aca="false">'Штатное расписание'!I39</f>
        <v>0</v>
      </c>
      <c r="J34" s="441" t="n">
        <f aca="false">'Штатное расписание'!J39</f>
        <v>0</v>
      </c>
      <c r="K34" s="441" t="n">
        <f aca="false">'Штатное расписание'!K39</f>
        <v>0</v>
      </c>
      <c r="L34" s="421" t="n">
        <f aca="false">E34+F34+G34+H34+I34+J34+K34</f>
        <v>0</v>
      </c>
      <c r="M34" s="416"/>
    </row>
    <row r="35" s="435" customFormat="true" ht="15.75" hidden="false" customHeight="false" outlineLevel="0" collapsed="false">
      <c r="A35" s="416"/>
      <c r="B35" s="417"/>
      <c r="C35" s="427" t="s">
        <v>64</v>
      </c>
      <c r="D35" s="413" t="n">
        <f aca="false">'Штатное расписание'!D61</f>
        <v>0</v>
      </c>
      <c r="E35" s="436" t="n">
        <f aca="false">'Штатное расписание'!E61</f>
        <v>0</v>
      </c>
      <c r="F35" s="436" t="n">
        <f aca="false">'Штатное расписание'!F61</f>
        <v>0</v>
      </c>
      <c r="G35" s="436" t="n">
        <f aca="false">'Штатное расписание'!G61</f>
        <v>0</v>
      </c>
      <c r="H35" s="436" t="n">
        <f aca="false">'Штатное расписание'!H61</f>
        <v>0</v>
      </c>
      <c r="I35" s="436" t="n">
        <f aca="false">'Штатное расписание'!I61</f>
        <v>0</v>
      </c>
      <c r="J35" s="436" t="n">
        <f aca="false">'Штатное расписание'!J61</f>
        <v>0</v>
      </c>
      <c r="K35" s="436" t="n">
        <f aca="false">'Штатное расписание'!K61</f>
        <v>0</v>
      </c>
      <c r="L35" s="421" t="n">
        <f aca="false">E35+F35+G35+H35+I35+J35+K35</f>
        <v>0</v>
      </c>
      <c r="M35" s="416"/>
    </row>
    <row r="36" s="435" customFormat="true" ht="15.75" hidden="false" customHeight="false" outlineLevel="0" collapsed="false">
      <c r="A36" s="416"/>
      <c r="B36" s="417"/>
      <c r="C36" s="442" t="s">
        <v>161</v>
      </c>
      <c r="D36" s="413" t="e">
        <f aca="false">#REF!</f>
        <v>#REF!</v>
      </c>
      <c r="E36" s="436" t="e">
        <f aca="false">#REF!</f>
        <v>#REF!</v>
      </c>
      <c r="F36" s="436" t="e">
        <f aca="false">#REF!</f>
        <v>#REF!</v>
      </c>
      <c r="G36" s="436" t="e">
        <f aca="false">#REF!</f>
        <v>#REF!</v>
      </c>
      <c r="H36" s="436" t="e">
        <f aca="false">#REF!</f>
        <v>#REF!</v>
      </c>
      <c r="I36" s="436" t="e">
        <f aca="false">#REF!</f>
        <v>#REF!</v>
      </c>
      <c r="J36" s="436" t="e">
        <f aca="false">#REF!</f>
        <v>#REF!</v>
      </c>
      <c r="K36" s="436" t="e">
        <f aca="false">#REF!</f>
        <v>#REF!</v>
      </c>
      <c r="L36" s="421" t="e">
        <f aca="false">E36+F36+G36+H36+I36+J36+K36</f>
        <v>#REF!</v>
      </c>
      <c r="M36" s="416"/>
    </row>
    <row r="37" s="438" customFormat="true" ht="15.75" hidden="false" customHeight="false" outlineLevel="0" collapsed="false">
      <c r="A37" s="437"/>
      <c r="B37" s="417"/>
      <c r="C37" s="442" t="s">
        <v>162</v>
      </c>
      <c r="D37" s="413" t="n">
        <f aca="false">'Штатное расписание'!D63</f>
        <v>0</v>
      </c>
      <c r="E37" s="436" t="n">
        <f aca="false">'Штатное расписание'!E63</f>
        <v>0</v>
      </c>
      <c r="F37" s="436" t="n">
        <f aca="false">'Штатное расписание'!F63</f>
        <v>0</v>
      </c>
      <c r="G37" s="436" t="n">
        <f aca="false">'Штатное расписание'!G63</f>
        <v>0</v>
      </c>
      <c r="H37" s="436" t="n">
        <f aca="false">'Штатное расписание'!H63</f>
        <v>0</v>
      </c>
      <c r="I37" s="436" t="n">
        <f aca="false">'Штатное расписание'!I63</f>
        <v>0</v>
      </c>
      <c r="J37" s="436" t="n">
        <f aca="false">'Штатное расписание'!J63</f>
        <v>0</v>
      </c>
      <c r="K37" s="436" t="n">
        <f aca="false">'Штатное расписание'!K63</f>
        <v>0</v>
      </c>
      <c r="L37" s="421" t="n">
        <f aca="false">E37+F37+G37+H37+I37+J37+K37</f>
        <v>0</v>
      </c>
      <c r="M37" s="437"/>
    </row>
    <row r="38" s="435" customFormat="true" ht="15.75" hidden="false" customHeight="false" outlineLevel="0" collapsed="false">
      <c r="A38" s="416"/>
      <c r="B38" s="417"/>
      <c r="C38" s="56" t="s">
        <v>74</v>
      </c>
      <c r="D38" s="413" t="n">
        <f aca="false">'Штатное расписание'!D73</f>
        <v>0</v>
      </c>
      <c r="E38" s="436" t="n">
        <f aca="false">'Штатное расписание'!E73</f>
        <v>0</v>
      </c>
      <c r="F38" s="436" t="n">
        <f aca="false">'Штатное расписание'!F73</f>
        <v>0</v>
      </c>
      <c r="G38" s="436" t="n">
        <f aca="false">'Штатное расписание'!G73</f>
        <v>0</v>
      </c>
      <c r="H38" s="436" t="n">
        <f aca="false">'Штатное расписание'!H73</f>
        <v>0</v>
      </c>
      <c r="I38" s="436" t="n">
        <f aca="false">'Штатное расписание'!I73</f>
        <v>0</v>
      </c>
      <c r="J38" s="436" t="n">
        <f aca="false">'Штатное расписание'!J73</f>
        <v>0</v>
      </c>
      <c r="K38" s="436" t="n">
        <f aca="false">'Штатное расписание'!K73</f>
        <v>0</v>
      </c>
      <c r="L38" s="421" t="n">
        <f aca="false">E38+F38+G38+H38+I38+J38+K38</f>
        <v>0</v>
      </c>
      <c r="M38" s="416"/>
    </row>
    <row r="39" s="435" customFormat="true" ht="15.75" hidden="false" customHeight="false" outlineLevel="0" collapsed="false">
      <c r="A39" s="416"/>
      <c r="B39" s="417"/>
      <c r="C39" s="442" t="s">
        <v>72</v>
      </c>
      <c r="D39" s="413" t="n">
        <f aca="false">'Штатное расписание'!D69</f>
        <v>0</v>
      </c>
      <c r="E39" s="436" t="n">
        <f aca="false">'Штатное расписание'!E69</f>
        <v>0</v>
      </c>
      <c r="F39" s="436" t="n">
        <f aca="false">'Штатное расписание'!F69</f>
        <v>0</v>
      </c>
      <c r="G39" s="436" t="n">
        <f aca="false">'Штатное расписание'!G69</f>
        <v>0</v>
      </c>
      <c r="H39" s="436" t="n">
        <f aca="false">'Штатное расписание'!H69</f>
        <v>0</v>
      </c>
      <c r="I39" s="436" t="n">
        <f aca="false">'Штатное расписание'!I69</f>
        <v>0</v>
      </c>
      <c r="J39" s="436" t="n">
        <f aca="false">'Штатное расписание'!J69</f>
        <v>0</v>
      </c>
      <c r="K39" s="436" t="n">
        <f aca="false">'Штатное расписание'!K69</f>
        <v>0</v>
      </c>
      <c r="L39" s="421" t="n">
        <f aca="false">E39+F39+G39+H39+I39+J39+K39</f>
        <v>0</v>
      </c>
      <c r="M39" s="416"/>
    </row>
    <row r="40" s="435" customFormat="true" ht="15.75" hidden="false" customHeight="false" outlineLevel="0" collapsed="false">
      <c r="A40" s="416"/>
      <c r="B40" s="417"/>
      <c r="C40" s="442" t="s">
        <v>73</v>
      </c>
      <c r="D40" s="413" t="n">
        <f aca="false">'Штатное расписание'!D70</f>
        <v>0</v>
      </c>
      <c r="E40" s="436" t="n">
        <f aca="false">'Штатное расписание'!E70</f>
        <v>0</v>
      </c>
      <c r="F40" s="436" t="n">
        <f aca="false">'Штатное расписание'!F70</f>
        <v>0</v>
      </c>
      <c r="G40" s="436" t="n">
        <f aca="false">'Штатное расписание'!G70</f>
        <v>0</v>
      </c>
      <c r="H40" s="436" t="n">
        <f aca="false">'Штатное расписание'!H70</f>
        <v>0</v>
      </c>
      <c r="I40" s="436" t="n">
        <f aca="false">'Штатное расписание'!I70</f>
        <v>0</v>
      </c>
      <c r="J40" s="436" t="n">
        <f aca="false">'Штатное расписание'!J70</f>
        <v>0</v>
      </c>
      <c r="K40" s="436" t="n">
        <f aca="false">'Штатное расписание'!K70</f>
        <v>0</v>
      </c>
      <c r="L40" s="421" t="n">
        <f aca="false">E40+F40+G40+H40+I40+J40+K40</f>
        <v>0</v>
      </c>
      <c r="M40" s="416"/>
    </row>
    <row r="41" customFormat="false" ht="15.75" hidden="false" customHeight="false" outlineLevel="0" collapsed="false">
      <c r="A41" s="416"/>
      <c r="B41" s="417"/>
      <c r="C41" s="56" t="s">
        <v>76</v>
      </c>
      <c r="D41" s="413" t="n">
        <f aca="false">'Штатное расписание'!D75</f>
        <v>0</v>
      </c>
      <c r="E41" s="436" t="n">
        <f aca="false">'Штатное расписание'!E75</f>
        <v>0</v>
      </c>
      <c r="F41" s="436" t="n">
        <f aca="false">'Штатное расписание'!F75</f>
        <v>0</v>
      </c>
      <c r="G41" s="436" t="n">
        <f aca="false">'Штатное расписание'!G75</f>
        <v>0</v>
      </c>
      <c r="H41" s="436" t="n">
        <f aca="false">'Штатное расписание'!H75</f>
        <v>0</v>
      </c>
      <c r="I41" s="436" t="n">
        <f aca="false">'Штатное расписание'!I75</f>
        <v>0</v>
      </c>
      <c r="J41" s="436" t="n">
        <f aca="false">'Штатное расписание'!J75</f>
        <v>0</v>
      </c>
      <c r="K41" s="436" t="n">
        <f aca="false">'Штатное расписание'!K75</f>
        <v>0</v>
      </c>
      <c r="L41" s="421" t="n">
        <f aca="false">E41+F41+G41+H41+I41+J41+K41</f>
        <v>0</v>
      </c>
      <c r="M41" s="416"/>
    </row>
    <row r="42" s="445" customFormat="true" ht="15.75" hidden="false" customHeight="false" outlineLevel="0" collapsed="false">
      <c r="A42" s="437"/>
      <c r="B42" s="417"/>
      <c r="C42" s="443" t="s">
        <v>44</v>
      </c>
      <c r="D42" s="413" t="n">
        <f aca="false">'Штатное расписание'!D76</f>
        <v>0</v>
      </c>
      <c r="E42" s="436" t="n">
        <f aca="false">'Штатное расписание'!E76</f>
        <v>0</v>
      </c>
      <c r="F42" s="436" t="n">
        <f aca="false">'Штатное расписание'!F76</f>
        <v>0</v>
      </c>
      <c r="G42" s="436" t="n">
        <f aca="false">'Штатное расписание'!G76</f>
        <v>0</v>
      </c>
      <c r="H42" s="436" t="n">
        <f aca="false">'Штатное расписание'!H76</f>
        <v>0</v>
      </c>
      <c r="I42" s="436" t="n">
        <f aca="false">'Штатное расписание'!I76</f>
        <v>0</v>
      </c>
      <c r="J42" s="436" t="n">
        <f aca="false">'Штатное расписание'!J76</f>
        <v>0</v>
      </c>
      <c r="K42" s="436" t="n">
        <f aca="false">'Штатное расписание'!K76</f>
        <v>0</v>
      </c>
      <c r="L42" s="421" t="n">
        <f aca="false">E42+F42+G42+H42+I42+J42+K42</f>
        <v>0</v>
      </c>
      <c r="M42" s="437"/>
      <c r="N42" s="444"/>
    </row>
    <row r="43" customFormat="false" ht="15.75" hidden="false" customHeight="false" outlineLevel="0" collapsed="false">
      <c r="A43" s="416"/>
      <c r="B43" s="417"/>
      <c r="C43" s="446" t="s">
        <v>77</v>
      </c>
      <c r="D43" s="413" t="n">
        <f aca="false">'Штатное расписание'!D77</f>
        <v>0</v>
      </c>
      <c r="E43" s="436" t="n">
        <f aca="false">'Штатное расписание'!E77</f>
        <v>0</v>
      </c>
      <c r="F43" s="436" t="n">
        <f aca="false">'Штатное расписание'!F77</f>
        <v>0</v>
      </c>
      <c r="G43" s="436" t="n">
        <f aca="false">'Штатное расписание'!G77</f>
        <v>0</v>
      </c>
      <c r="H43" s="436" t="n">
        <f aca="false">'Штатное расписание'!H77</f>
        <v>0</v>
      </c>
      <c r="I43" s="436" t="n">
        <f aca="false">'Штатное расписание'!I77</f>
        <v>0</v>
      </c>
      <c r="J43" s="436" t="n">
        <f aca="false">'Штатное расписание'!J77</f>
        <v>0</v>
      </c>
      <c r="K43" s="436" t="n">
        <f aca="false">'Штатное расписание'!K77</f>
        <v>0</v>
      </c>
      <c r="L43" s="421" t="n">
        <f aca="false">E43+F43+G43+H43+I43+J43+K43</f>
        <v>0</v>
      </c>
      <c r="M43" s="416"/>
    </row>
    <row r="44" customFormat="false" ht="17.25" hidden="false" customHeight="true" outlineLevel="0" collapsed="false">
      <c r="A44" s="416"/>
      <c r="B44" s="417"/>
      <c r="C44" s="442" t="s">
        <v>78</v>
      </c>
      <c r="D44" s="413" t="n">
        <f aca="false">'Штатное расписание'!D78</f>
        <v>0</v>
      </c>
      <c r="E44" s="436" t="n">
        <f aca="false">'Штатное расписание'!E78</f>
        <v>0</v>
      </c>
      <c r="F44" s="436" t="n">
        <f aca="false">'Штатное расписание'!F78</f>
        <v>0</v>
      </c>
      <c r="G44" s="436" t="n">
        <f aca="false">'Штатное расписание'!G78</f>
        <v>0</v>
      </c>
      <c r="H44" s="436" t="n">
        <f aca="false">'Штатное расписание'!H78</f>
        <v>0</v>
      </c>
      <c r="I44" s="436" t="n">
        <f aca="false">'Штатное расписание'!I78</f>
        <v>0</v>
      </c>
      <c r="J44" s="436" t="n">
        <f aca="false">'Штатное расписание'!J78</f>
        <v>0</v>
      </c>
      <c r="K44" s="436" t="n">
        <f aca="false">'Штатное расписание'!K78</f>
        <v>0</v>
      </c>
      <c r="L44" s="421" t="n">
        <f aca="false">E44+F44+G44+H44+I44+J44+K44</f>
        <v>0</v>
      </c>
      <c r="M44" s="416"/>
    </row>
    <row r="45" customFormat="false" ht="15.75" hidden="false" customHeight="false" outlineLevel="0" collapsed="false">
      <c r="A45" s="416"/>
      <c r="B45" s="417"/>
      <c r="C45" s="442" t="s">
        <v>79</v>
      </c>
      <c r="D45" s="413" t="n">
        <f aca="false">'Штатное расписание'!D79</f>
        <v>0</v>
      </c>
      <c r="E45" s="436" t="n">
        <f aca="false">'Штатное расписание'!E79</f>
        <v>0</v>
      </c>
      <c r="F45" s="436" t="n">
        <f aca="false">'Штатное расписание'!F79</f>
        <v>0</v>
      </c>
      <c r="G45" s="436" t="n">
        <f aca="false">'Штатное расписание'!G79</f>
        <v>0</v>
      </c>
      <c r="H45" s="436" t="n">
        <f aca="false">'Штатное расписание'!H79</f>
        <v>0</v>
      </c>
      <c r="I45" s="436" t="n">
        <f aca="false">'Штатное расписание'!I79</f>
        <v>0</v>
      </c>
      <c r="J45" s="436" t="n">
        <f aca="false">'Штатное расписание'!J79</f>
        <v>0</v>
      </c>
      <c r="K45" s="436" t="n">
        <f aca="false">'Штатное расписание'!K79</f>
        <v>0</v>
      </c>
      <c r="L45" s="421" t="n">
        <f aca="false">E45+F45+G45+H45+I45+J45+K45</f>
        <v>0</v>
      </c>
      <c r="M45" s="416"/>
    </row>
    <row r="46" customFormat="false" ht="15.75" hidden="false" customHeight="false" outlineLevel="0" collapsed="false">
      <c r="A46" s="416"/>
      <c r="B46" s="417"/>
      <c r="C46" s="56" t="s">
        <v>80</v>
      </c>
      <c r="D46" s="413" t="n">
        <f aca="false">'Штатное расписание'!D80</f>
        <v>0</v>
      </c>
      <c r="E46" s="436" t="n">
        <f aca="false">'Штатное расписание'!E80</f>
        <v>0</v>
      </c>
      <c r="F46" s="436" t="n">
        <f aca="false">'Штатное расписание'!F80</f>
        <v>0</v>
      </c>
      <c r="G46" s="436" t="n">
        <f aca="false">'Штатное расписание'!G80</f>
        <v>0</v>
      </c>
      <c r="H46" s="436" t="n">
        <f aca="false">'Штатное расписание'!H80</f>
        <v>0</v>
      </c>
      <c r="I46" s="436" t="n">
        <f aca="false">'Штатное расписание'!I80</f>
        <v>0</v>
      </c>
      <c r="J46" s="436" t="n">
        <f aca="false">'Штатное расписание'!J80</f>
        <v>0</v>
      </c>
      <c r="K46" s="436" t="n">
        <f aca="false">'Штатное расписание'!K80</f>
        <v>0</v>
      </c>
      <c r="L46" s="421" t="n">
        <f aca="false">E46+F46+G46+H46+I46+J46+K46</f>
        <v>0</v>
      </c>
      <c r="M46" s="416"/>
    </row>
    <row r="47" customFormat="false" ht="15.75" hidden="false" customHeight="false" outlineLevel="0" collapsed="false">
      <c r="A47" s="416"/>
      <c r="B47" s="417"/>
      <c r="C47" s="447" t="s">
        <v>163</v>
      </c>
      <c r="D47" s="413" t="n">
        <f aca="false">'Штатное расписание'!D81</f>
        <v>0</v>
      </c>
      <c r="E47" s="436" t="n">
        <f aca="false">'Штатное расписание'!E81</f>
        <v>0</v>
      </c>
      <c r="F47" s="436" t="n">
        <f aca="false">'Штатное расписание'!F81</f>
        <v>0</v>
      </c>
      <c r="G47" s="436" t="n">
        <f aca="false">'Штатное расписание'!G81</f>
        <v>0</v>
      </c>
      <c r="H47" s="436" t="n">
        <f aca="false">'Штатное расписание'!H81</f>
        <v>0</v>
      </c>
      <c r="I47" s="436" t="n">
        <f aca="false">'Штатное расписание'!I81</f>
        <v>0</v>
      </c>
      <c r="J47" s="436" t="n">
        <f aca="false">'Штатное расписание'!J81</f>
        <v>0</v>
      </c>
      <c r="K47" s="436" t="n">
        <f aca="false">'Штатное расписание'!K81</f>
        <v>0</v>
      </c>
      <c r="L47" s="421" t="n">
        <f aca="false">E47+F47+G47+H47+I47+J47+K47</f>
        <v>0</v>
      </c>
      <c r="M47" s="416"/>
    </row>
    <row r="48" customFormat="false" ht="15.75" hidden="false" customHeight="false" outlineLevel="0" collapsed="false">
      <c r="A48" s="416"/>
      <c r="B48" s="417"/>
      <c r="C48" s="448" t="s">
        <v>84</v>
      </c>
      <c r="D48" s="413" t="n">
        <f aca="false">'Штатное расписание'!D85</f>
        <v>0</v>
      </c>
      <c r="E48" s="436" t="n">
        <f aca="false">'Штатное расписание'!E85</f>
        <v>0</v>
      </c>
      <c r="F48" s="436" t="n">
        <f aca="false">'Штатное расписание'!F85</f>
        <v>0</v>
      </c>
      <c r="G48" s="436" t="n">
        <f aca="false">'Штатное расписание'!G85</f>
        <v>0</v>
      </c>
      <c r="H48" s="436" t="n">
        <f aca="false">'Штатное расписание'!H85</f>
        <v>0</v>
      </c>
      <c r="I48" s="436" t="n">
        <f aca="false">'Штатное расписание'!I85</f>
        <v>0</v>
      </c>
      <c r="J48" s="436" t="n">
        <f aca="false">'Штатное расписание'!J85</f>
        <v>0</v>
      </c>
      <c r="K48" s="436" t="n">
        <f aca="false">'Штатное расписание'!K85</f>
        <v>0</v>
      </c>
      <c r="L48" s="421" t="n">
        <f aca="false">E48+F48+G48+H48+I48+J48+K48</f>
        <v>0</v>
      </c>
      <c r="M48" s="416"/>
    </row>
    <row r="49" customFormat="false" ht="15.75" hidden="false" customHeight="false" outlineLevel="0" collapsed="false">
      <c r="A49" s="416"/>
      <c r="B49" s="417"/>
      <c r="C49" s="56" t="s">
        <v>62</v>
      </c>
      <c r="D49" s="413" t="n">
        <f aca="false">'Штатное расписание'!D59+'Штатное расписание'!D86</f>
        <v>0</v>
      </c>
      <c r="E49" s="436" t="n">
        <f aca="false">'Штатное расписание'!E59+'Штатное расписание'!E86</f>
        <v>0</v>
      </c>
      <c r="F49" s="436" t="n">
        <f aca="false">'Штатное расписание'!F59+'Штатное расписание'!F86</f>
        <v>0</v>
      </c>
      <c r="G49" s="436" t="n">
        <f aca="false">'Штатное расписание'!G59+'Штатное расписание'!G86</f>
        <v>0</v>
      </c>
      <c r="H49" s="436" t="n">
        <f aca="false">'Штатное расписание'!H59+'Штатное расписание'!H86</f>
        <v>0</v>
      </c>
      <c r="I49" s="436" t="n">
        <f aca="false">'Штатное расписание'!I59+'Штатное расписание'!I86</f>
        <v>0</v>
      </c>
      <c r="J49" s="436" t="n">
        <f aca="false">'Штатное расписание'!J59+'Штатное расписание'!J86</f>
        <v>0</v>
      </c>
      <c r="K49" s="436" t="n">
        <f aca="false">'Штатное расписание'!K59+'Штатное расписание'!K86</f>
        <v>0</v>
      </c>
      <c r="L49" s="421" t="n">
        <f aca="false">E49+F49+G49+H49+I49+J49+K49</f>
        <v>0</v>
      </c>
      <c r="M49" s="416"/>
    </row>
    <row r="50" customFormat="false" ht="15.75" hidden="false" customHeight="false" outlineLevel="0" collapsed="false">
      <c r="A50" s="416"/>
      <c r="B50" s="417"/>
      <c r="C50" s="56" t="s">
        <v>55</v>
      </c>
      <c r="D50" s="423" t="n">
        <f aca="false">'Штатное расписание'!D87</f>
        <v>0</v>
      </c>
      <c r="E50" s="424" t="n">
        <f aca="false">'Штатное расписание'!E87</f>
        <v>0</v>
      </c>
      <c r="F50" s="424" t="e">
        <f aca="false">'Штатное расписание'!F87</f>
        <v>#DIV/0!</v>
      </c>
      <c r="G50" s="424" t="n">
        <f aca="false">'Штатное расписание'!G87</f>
        <v>0</v>
      </c>
      <c r="H50" s="424" t="e">
        <f aca="false">'Штатное расписание'!H87</f>
        <v>#DIV/0!</v>
      </c>
      <c r="I50" s="424" t="n">
        <f aca="false">'Штатное расписание'!I87</f>
        <v>0</v>
      </c>
      <c r="J50" s="424" t="n">
        <f aca="false">'Штатное расписание'!J87</f>
        <v>0</v>
      </c>
      <c r="K50" s="424" t="n">
        <f aca="false">'Штатное расписание'!K87</f>
        <v>0</v>
      </c>
      <c r="L50" s="421" t="e">
        <f aca="false">E50+F50+G50+H50+I50+J50+K50</f>
        <v>#DIV/0!</v>
      </c>
      <c r="M50" s="416"/>
    </row>
    <row r="51" customFormat="false" ht="15.75" hidden="false" customHeight="false" outlineLevel="0" collapsed="false">
      <c r="A51" s="416"/>
      <c r="B51" s="417"/>
      <c r="C51" s="446" t="s">
        <v>57</v>
      </c>
      <c r="D51" s="449" t="n">
        <f aca="false">'Штатное расписание'!D89</f>
        <v>0</v>
      </c>
      <c r="E51" s="450" t="n">
        <f aca="false">'Штатное расписание'!E89</f>
        <v>0</v>
      </c>
      <c r="F51" s="450" t="n">
        <f aca="false">'Штатное расписание'!F89</f>
        <v>0</v>
      </c>
      <c r="G51" s="450" t="n">
        <f aca="false">'Штатное расписание'!G89</f>
        <v>0</v>
      </c>
      <c r="H51" s="450" t="n">
        <f aca="false">'Штатное расписание'!H89</f>
        <v>0</v>
      </c>
      <c r="I51" s="450" t="n">
        <f aca="false">'Штатное расписание'!I89</f>
        <v>0</v>
      </c>
      <c r="J51" s="450" t="n">
        <f aca="false">'Штатное расписание'!J89</f>
        <v>0</v>
      </c>
      <c r="K51" s="450" t="n">
        <f aca="false">'Штатное расписание'!K89</f>
        <v>0</v>
      </c>
      <c r="L51" s="421" t="n">
        <f aca="false">E51+F51+G51+H51+I51+J51+K51</f>
        <v>0</v>
      </c>
      <c r="M51" s="416"/>
    </row>
    <row r="52" customFormat="false" ht="15.75" hidden="false" customHeight="false" outlineLevel="0" collapsed="false">
      <c r="A52" s="416"/>
      <c r="B52" s="417"/>
      <c r="C52" s="446" t="s">
        <v>63</v>
      </c>
      <c r="D52" s="449" t="n">
        <f aca="false">'Штатное расписание'!D60+'Штатное расписание'!D90</f>
        <v>0</v>
      </c>
      <c r="E52" s="450" t="n">
        <f aca="false">'Штатное расписание'!E60+'Штатное расписание'!E90</f>
        <v>0</v>
      </c>
      <c r="F52" s="450" t="n">
        <f aca="false">'Штатное расписание'!F60+'Штатное расписание'!F90</f>
        <v>0</v>
      </c>
      <c r="G52" s="450" t="n">
        <f aca="false">'Штатное расписание'!G60+'Штатное расписание'!G90</f>
        <v>0</v>
      </c>
      <c r="H52" s="450" t="n">
        <f aca="false">'Штатное расписание'!H60+'Штатное расписание'!H90</f>
        <v>0</v>
      </c>
      <c r="I52" s="450" t="n">
        <f aca="false">'Штатное расписание'!I60+'Штатное расписание'!I90</f>
        <v>0</v>
      </c>
      <c r="J52" s="450" t="n">
        <f aca="false">'Штатное расписание'!J60+'Штатное расписание'!J90</f>
        <v>0</v>
      </c>
      <c r="K52" s="450" t="n">
        <f aca="false">'Штатное расписание'!K60+'Штатное расписание'!K90</f>
        <v>0</v>
      </c>
      <c r="L52" s="421" t="n">
        <f aca="false">E52+F52+G52+H52+I52+J52+K52</f>
        <v>0</v>
      </c>
      <c r="M52" s="416"/>
      <c r="N52" s="226"/>
    </row>
    <row r="53" customFormat="false" ht="15.75" hidden="false" customHeight="false" outlineLevel="0" collapsed="false">
      <c r="A53" s="416"/>
      <c r="B53" s="417"/>
      <c r="C53" s="446" t="s">
        <v>54</v>
      </c>
      <c r="D53" s="449" t="n">
        <f aca="false">'Штатное расписание'!D91</f>
        <v>0</v>
      </c>
      <c r="E53" s="450" t="n">
        <f aca="false">'Штатное расписание'!E91</f>
        <v>0</v>
      </c>
      <c r="F53" s="450" t="n">
        <f aca="false">'Штатное расписание'!F91</f>
        <v>0</v>
      </c>
      <c r="G53" s="450" t="n">
        <f aca="false">'Штатное расписание'!G91</f>
        <v>0</v>
      </c>
      <c r="H53" s="450" t="n">
        <f aca="false">'Штатное расписание'!H91</f>
        <v>0</v>
      </c>
      <c r="I53" s="450" t="n">
        <f aca="false">'Штатное расписание'!I91</f>
        <v>0</v>
      </c>
      <c r="J53" s="450" t="n">
        <f aca="false">'Штатное расписание'!J91</f>
        <v>0</v>
      </c>
      <c r="K53" s="450" t="n">
        <f aca="false">'Штатное расписание'!K91</f>
        <v>0</v>
      </c>
      <c r="L53" s="421" t="n">
        <f aca="false">E53+F53+G53+H53+I53+J53+K53</f>
        <v>0</v>
      </c>
      <c r="M53" s="416"/>
      <c r="N53" s="226"/>
    </row>
    <row r="54" customFormat="false" ht="15.75" hidden="false" customHeight="false" outlineLevel="0" collapsed="false">
      <c r="A54" s="416"/>
      <c r="B54" s="451"/>
      <c r="C54" s="446" t="s">
        <v>164</v>
      </c>
      <c r="D54" s="449" t="n">
        <f aca="false">'Штатное расписание'!D92</f>
        <v>0</v>
      </c>
      <c r="E54" s="450" t="n">
        <f aca="false">'Штатное расписание'!E92</f>
        <v>0</v>
      </c>
      <c r="F54" s="450" t="n">
        <f aca="false">'Штатное расписание'!F92</f>
        <v>0</v>
      </c>
      <c r="G54" s="450" t="n">
        <f aca="false">'Штатное расписание'!G92</f>
        <v>0</v>
      </c>
      <c r="H54" s="450" t="n">
        <f aca="false">'Штатное расписание'!H92</f>
        <v>0</v>
      </c>
      <c r="I54" s="450" t="n">
        <f aca="false">'Штатное расписание'!I92</f>
        <v>0</v>
      </c>
      <c r="J54" s="450" t="n">
        <f aca="false">'Штатное расписание'!J92</f>
        <v>0</v>
      </c>
      <c r="K54" s="450" t="n">
        <f aca="false">'Штатное расписание'!K92</f>
        <v>0</v>
      </c>
      <c r="L54" s="421" t="n">
        <f aca="false">E54+F54+G54+H54+I54+J54+K54</f>
        <v>0</v>
      </c>
      <c r="M54" s="416"/>
      <c r="N54" s="226"/>
    </row>
    <row r="55" customFormat="false" ht="13.5" hidden="false" customHeight="true" outlineLevel="0" collapsed="false">
      <c r="A55" s="416"/>
      <c r="B55" s="451" t="s">
        <v>86</v>
      </c>
      <c r="C55" s="451"/>
      <c r="D55" s="452" t="e">
        <f aca="false">SUM(D16:D54)-D22</f>
        <v>#REF!</v>
      </c>
      <c r="E55" s="453" t="e">
        <f aca="false">SUM(E16:E54)</f>
        <v>#REF!</v>
      </c>
      <c r="F55" s="453" t="e">
        <f aca="false">SUM(F16:F54)</f>
        <v>#REF!</v>
      </c>
      <c r="G55" s="453" t="e">
        <f aca="false">SUM(G16:G54)</f>
        <v>#REF!</v>
      </c>
      <c r="H55" s="453" t="e">
        <f aca="false">SUM(H16:H54)</f>
        <v>#REF!</v>
      </c>
      <c r="I55" s="453" t="e">
        <f aca="false">SUM(I16:I54)</f>
        <v>#REF!</v>
      </c>
      <c r="J55" s="453" t="e">
        <f aca="false">SUM(J16:J54)</f>
        <v>#REF!</v>
      </c>
      <c r="K55" s="453" t="e">
        <f aca="false">SUM(K16:K54)</f>
        <v>#REF!</v>
      </c>
      <c r="L55" s="454" t="e">
        <f aca="false">SUM(L16:L54)</f>
        <v>#REF!</v>
      </c>
      <c r="M55" s="416"/>
      <c r="N55" s="226"/>
    </row>
    <row r="56" customFormat="false" ht="15" hidden="false" customHeight="true" outlineLevel="0" collapsed="false">
      <c r="A56" s="416"/>
      <c r="B56" s="455" t="s">
        <v>87</v>
      </c>
      <c r="C56" s="455"/>
      <c r="D56" s="455"/>
      <c r="E56" s="456" t="s">
        <v>88</v>
      </c>
      <c r="F56" s="456"/>
      <c r="G56" s="456"/>
      <c r="H56" s="456"/>
      <c r="I56" s="456"/>
      <c r="J56" s="456"/>
      <c r="K56" s="457"/>
      <c r="L56" s="458" t="e">
        <f aca="false">'Штатное расписание'!L94</f>
        <v>#DIV/0!</v>
      </c>
      <c r="M56" s="416"/>
      <c r="N56" s="226"/>
    </row>
    <row r="57" customFormat="false" ht="15" hidden="false" customHeight="true" outlineLevel="0" collapsed="false">
      <c r="A57" s="416"/>
      <c r="B57" s="459"/>
      <c r="C57" s="459" t="s">
        <v>115</v>
      </c>
      <c r="D57" s="459"/>
      <c r="E57" s="460"/>
      <c r="F57" s="460"/>
      <c r="G57" s="460"/>
      <c r="H57" s="460"/>
      <c r="I57" s="460"/>
      <c r="J57" s="460"/>
      <c r="K57" s="461"/>
      <c r="L57" s="462" t="e">
        <f aca="false">L55+L56</f>
        <v>#REF!</v>
      </c>
      <c r="M57" s="416"/>
      <c r="N57" s="226"/>
    </row>
    <row r="58" customFormat="false" ht="15" hidden="false" customHeight="true" outlineLevel="0" collapsed="false">
      <c r="A58" s="416"/>
      <c r="B58" s="463" t="s">
        <v>89</v>
      </c>
      <c r="C58" s="463"/>
      <c r="D58" s="463"/>
      <c r="E58" s="463"/>
      <c r="F58" s="463"/>
      <c r="G58" s="463"/>
      <c r="H58" s="463"/>
      <c r="I58" s="463"/>
      <c r="J58" s="463"/>
      <c r="K58" s="463"/>
      <c r="L58" s="462" t="n">
        <f aca="false">'Штатное расписание'!L95</f>
        <v>0</v>
      </c>
      <c r="M58" s="416"/>
      <c r="N58" s="226"/>
    </row>
    <row r="59" customFormat="false" ht="15" hidden="false" customHeight="true" outlineLevel="0" collapsed="false">
      <c r="A59" s="416"/>
      <c r="B59" s="464" t="s">
        <v>91</v>
      </c>
      <c r="C59" s="464"/>
      <c r="D59" s="464"/>
      <c r="E59" s="464"/>
      <c r="F59" s="464"/>
      <c r="G59" s="464"/>
      <c r="H59" s="464"/>
      <c r="I59" s="464"/>
      <c r="J59" s="464"/>
      <c r="K59" s="464"/>
      <c r="L59" s="462" t="n">
        <f aca="false">'Штатное расписание'!L97</f>
        <v>0</v>
      </c>
      <c r="M59" s="416"/>
      <c r="N59" s="226"/>
    </row>
    <row r="60" customFormat="false" ht="16.5" hidden="false" customHeight="true" outlineLevel="0" collapsed="false">
      <c r="A60" s="416"/>
      <c r="B60" s="465" t="s">
        <v>94</v>
      </c>
      <c r="C60" s="465"/>
      <c r="D60" s="466" t="e">
        <f aca="false">D55</f>
        <v>#REF!</v>
      </c>
      <c r="E60" s="467"/>
      <c r="F60" s="468"/>
      <c r="G60" s="468"/>
      <c r="H60" s="468"/>
      <c r="I60" s="468"/>
      <c r="J60" s="468"/>
      <c r="K60" s="468"/>
      <c r="L60" s="469" t="e">
        <f aca="false">L55+L56+L58+L59</f>
        <v>#REF!</v>
      </c>
      <c r="M60" s="416"/>
      <c r="N60" s="226"/>
    </row>
    <row r="63" customFormat="false" ht="12.75" hidden="false" customHeight="false" outlineLevel="0" collapsed="false">
      <c r="M63" s="226"/>
      <c r="N63" s="226"/>
    </row>
    <row r="64" customFormat="false" ht="12.75" hidden="false" customHeight="false" outlineLevel="0" collapsed="false">
      <c r="B64" s="470"/>
    </row>
    <row r="65" customFormat="false" ht="12.75" hidden="false" customHeight="false" outlineLevel="0" collapsed="false">
      <c r="B65" s="470"/>
      <c r="C65" s="470"/>
      <c r="D65" s="471"/>
      <c r="M65" s="226"/>
      <c r="N65" s="226"/>
    </row>
    <row r="66" s="226" customFormat="true" ht="15" hidden="false" customHeight="false" outlineLevel="0" collapsed="false">
      <c r="A66" s="160"/>
      <c r="B66" s="155"/>
      <c r="C66" s="155" t="s">
        <v>95</v>
      </c>
      <c r="D66" s="472" t="s">
        <v>30</v>
      </c>
      <c r="E66" s="367" t="s">
        <v>100</v>
      </c>
      <c r="F66" s="473"/>
      <c r="G66" s="473"/>
      <c r="H66" s="367"/>
      <c r="I66" s="367"/>
      <c r="J66" s="367"/>
      <c r="K66" s="367"/>
      <c r="L66" s="367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55"/>
      <c r="EW66" s="155"/>
      <c r="EX66" s="155"/>
      <c r="EY66" s="155"/>
      <c r="EZ66" s="155"/>
      <c r="FA66" s="155"/>
      <c r="FB66" s="155"/>
      <c r="FC66" s="155"/>
      <c r="FD66" s="155"/>
      <c r="FE66" s="155"/>
      <c r="FF66" s="155"/>
      <c r="FG66" s="155"/>
      <c r="FH66" s="155"/>
      <c r="FI66" s="155"/>
      <c r="FJ66" s="155"/>
      <c r="FK66" s="155"/>
      <c r="FL66" s="155"/>
      <c r="FM66" s="155"/>
      <c r="FN66" s="155"/>
      <c r="FO66" s="155"/>
      <c r="FP66" s="155"/>
      <c r="FQ66" s="155"/>
      <c r="FR66" s="155"/>
      <c r="FS66" s="155"/>
      <c r="FT66" s="155"/>
      <c r="FU66" s="155"/>
      <c r="FV66" s="155"/>
      <c r="FW66" s="155"/>
      <c r="FX66" s="155"/>
    </row>
    <row r="67" s="226" customFormat="true" ht="21" hidden="false" customHeight="true" outlineLevel="0" collapsed="false">
      <c r="A67" s="160"/>
      <c r="B67" s="155"/>
      <c r="C67" s="155"/>
      <c r="D67" s="474" t="s">
        <v>97</v>
      </c>
      <c r="E67" s="475" t="s">
        <v>98</v>
      </c>
      <c r="F67" s="476" t="s">
        <v>99</v>
      </c>
      <c r="G67" s="476"/>
      <c r="H67" s="367"/>
      <c r="I67" s="367"/>
      <c r="J67" s="367"/>
      <c r="K67" s="367"/>
      <c r="L67" s="367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55"/>
      <c r="EW67" s="155"/>
      <c r="EX67" s="155"/>
      <c r="EY67" s="155"/>
      <c r="EZ67" s="155"/>
      <c r="FA67" s="155"/>
      <c r="FB67" s="155"/>
      <c r="FC67" s="155"/>
      <c r="FD67" s="155"/>
      <c r="FE67" s="155"/>
      <c r="FF67" s="155"/>
      <c r="FG67" s="155"/>
      <c r="FH67" s="155"/>
      <c r="FI67" s="155"/>
      <c r="FJ67" s="155"/>
      <c r="FK67" s="155"/>
      <c r="FL67" s="155"/>
      <c r="FM67" s="155"/>
      <c r="FN67" s="155"/>
      <c r="FO67" s="155"/>
      <c r="FP67" s="155"/>
      <c r="FQ67" s="155"/>
      <c r="FR67" s="155"/>
      <c r="FS67" s="155"/>
      <c r="FT67" s="155"/>
      <c r="FU67" s="155"/>
      <c r="FV67" s="155"/>
      <c r="FW67" s="155"/>
      <c r="FX67" s="155"/>
    </row>
    <row r="68" s="226" customFormat="true" ht="18.75" hidden="false" customHeight="true" outlineLevel="0" collapsed="false">
      <c r="A68" s="160"/>
      <c r="B68" s="477"/>
      <c r="C68" s="477"/>
      <c r="D68" s="478"/>
      <c r="E68" s="367"/>
      <c r="F68" s="367"/>
      <c r="G68" s="367"/>
      <c r="H68" s="367"/>
      <c r="I68" s="367"/>
      <c r="J68" s="367"/>
      <c r="K68" s="367"/>
      <c r="L68" s="367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55"/>
      <c r="EW68" s="155"/>
      <c r="EX68" s="155"/>
      <c r="EY68" s="155"/>
      <c r="EZ68" s="155"/>
      <c r="FA68" s="155"/>
      <c r="FB68" s="155"/>
      <c r="FC68" s="155"/>
      <c r="FD68" s="155"/>
      <c r="FE68" s="155"/>
      <c r="FF68" s="155"/>
      <c r="FG68" s="155"/>
      <c r="FH68" s="155"/>
      <c r="FI68" s="155"/>
      <c r="FJ68" s="155"/>
      <c r="FK68" s="155"/>
      <c r="FL68" s="155"/>
      <c r="FM68" s="155"/>
      <c r="FN68" s="155"/>
      <c r="FO68" s="155"/>
      <c r="FP68" s="155"/>
      <c r="FQ68" s="155"/>
      <c r="FR68" s="155"/>
      <c r="FS68" s="155"/>
      <c r="FT68" s="155"/>
      <c r="FU68" s="155"/>
      <c r="FV68" s="155"/>
      <c r="FW68" s="155"/>
      <c r="FX68" s="155"/>
    </row>
    <row r="69" s="226" customFormat="true" ht="18.75" hidden="false" customHeight="true" outlineLevel="0" collapsed="false">
      <c r="A69" s="160"/>
      <c r="B69" s="477"/>
      <c r="C69" s="479" t="s">
        <v>34</v>
      </c>
      <c r="D69" s="480" t="s">
        <v>100</v>
      </c>
      <c r="E69" s="480"/>
      <c r="F69" s="481"/>
      <c r="G69" s="481"/>
      <c r="H69" s="367"/>
      <c r="I69" s="367"/>
      <c r="J69" s="367"/>
      <c r="K69" s="367"/>
      <c r="L69" s="367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</row>
    <row r="70" s="226" customFormat="true" ht="17.25" hidden="false" customHeight="true" outlineLevel="0" collapsed="false">
      <c r="A70" s="160"/>
      <c r="B70" s="477"/>
      <c r="C70" s="482"/>
      <c r="D70" s="480" t="s">
        <v>98</v>
      </c>
      <c r="E70" s="480"/>
      <c r="F70" s="476" t="s">
        <v>99</v>
      </c>
      <c r="G70" s="476"/>
      <c r="H70" s="367"/>
      <c r="I70" s="367"/>
      <c r="J70" s="367"/>
      <c r="K70" s="367"/>
      <c r="L70" s="367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</row>
  </sheetData>
  <mergeCells count="35">
    <mergeCell ref="L1:M1"/>
    <mergeCell ref="D6:E6"/>
    <mergeCell ref="F8:G8"/>
    <mergeCell ref="F9:G9"/>
    <mergeCell ref="H10:M10"/>
    <mergeCell ref="C11:E11"/>
    <mergeCell ref="A13:B13"/>
    <mergeCell ref="C13:C14"/>
    <mergeCell ref="D13:D14"/>
    <mergeCell ref="E13:E14"/>
    <mergeCell ref="F13:K13"/>
    <mergeCell ref="L13:L14"/>
    <mergeCell ref="M13:M14"/>
    <mergeCell ref="A21:A22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55:C55"/>
    <mergeCell ref="B58:K58"/>
    <mergeCell ref="B59:K59"/>
    <mergeCell ref="B60:C60"/>
    <mergeCell ref="F66:G66"/>
    <mergeCell ref="F67:G67"/>
    <mergeCell ref="D69:E69"/>
    <mergeCell ref="F69:G69"/>
    <mergeCell ref="D70:E70"/>
    <mergeCell ref="F70:G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55" width="8.56"/>
    <col collapsed="false" customWidth="true" hidden="false" outlineLevel="0" max="3" min="3" style="155" width="61.7"/>
    <col collapsed="false" customWidth="true" hidden="false" outlineLevel="0" max="4" min="4" style="1" width="13.28"/>
    <col collapsed="false" customWidth="true" hidden="false" outlineLevel="0" max="5" min="5" style="378" width="23.28"/>
    <col collapsed="false" customWidth="true" hidden="false" outlineLevel="0" max="6" min="6" style="155" width="10.71"/>
    <col collapsed="false" customWidth="true" hidden="false" outlineLevel="0" max="7" min="7" style="155" width="10.56"/>
    <col collapsed="false" customWidth="true" hidden="false" outlineLevel="0" max="8" min="8" style="155" width="17.7"/>
    <col collapsed="false" customWidth="true" hidden="false" outlineLevel="0" max="9" min="9" style="155" width="10.99"/>
    <col collapsed="false" customWidth="true" hidden="false" outlineLevel="0" max="10" min="10" style="155" width="14.7"/>
    <col collapsed="false" customWidth="true" hidden="false" outlineLevel="0" max="11" min="11" style="155" width="13.41"/>
    <col collapsed="false" customWidth="true" hidden="false" outlineLevel="0" max="12" min="12" style="159" width="14.28"/>
    <col collapsed="false" customWidth="true" hidden="false" outlineLevel="0" max="13" min="13" style="160" width="12.14"/>
    <col collapsed="false" customWidth="true" hidden="false" outlineLevel="0" max="14" min="14" style="160" width="10.13"/>
    <col collapsed="false" customWidth="false" hidden="false" outlineLevel="0" max="20" min="15" style="160" width="9.14"/>
    <col collapsed="false" customWidth="false" hidden="false" outlineLevel="0" max="257" min="21" style="155" width="9.14"/>
  </cols>
  <sheetData>
    <row r="1" customFormat="false" ht="15" hidden="false" customHeight="false" outlineLevel="0" collapsed="false">
      <c r="M1" s="483" t="s">
        <v>0</v>
      </c>
      <c r="N1" s="155"/>
    </row>
    <row r="2" customFormat="false" ht="35.25" hidden="false" customHeight="true" outlineLevel="0" collapsed="false">
      <c r="B2" s="364"/>
      <c r="C2" s="365"/>
      <c r="D2" s="365"/>
      <c r="E2" s="484"/>
      <c r="M2" s="155"/>
      <c r="N2" s="155"/>
    </row>
    <row r="3" customFormat="false" ht="21" hidden="false" customHeight="true" outlineLevel="0" collapsed="false">
      <c r="A3" s="312"/>
      <c r="B3" s="364"/>
      <c r="C3" s="365"/>
      <c r="D3" s="365"/>
      <c r="E3" s="484"/>
      <c r="F3" s="371"/>
      <c r="G3" s="371"/>
      <c r="H3" s="371"/>
      <c r="I3" s="371"/>
      <c r="J3" s="371"/>
      <c r="K3" s="485"/>
      <c r="L3" s="396"/>
      <c r="M3" s="370" t="s">
        <v>1</v>
      </c>
      <c r="N3" s="371"/>
      <c r="O3" s="312"/>
      <c r="P3" s="312"/>
      <c r="Q3" s="312"/>
      <c r="R3" s="312"/>
      <c r="S3" s="312"/>
      <c r="T3" s="312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  <c r="CC3" s="371"/>
      <c r="CD3" s="371"/>
      <c r="CE3" s="371"/>
      <c r="CF3" s="371"/>
      <c r="CG3" s="371"/>
      <c r="CH3" s="371"/>
      <c r="CI3" s="371"/>
      <c r="CJ3" s="371"/>
      <c r="CK3" s="371"/>
      <c r="CL3" s="371"/>
      <c r="CM3" s="371"/>
      <c r="CN3" s="371"/>
      <c r="CO3" s="371"/>
      <c r="CP3" s="371"/>
      <c r="CQ3" s="371"/>
      <c r="CR3" s="371"/>
      <c r="CS3" s="371"/>
      <c r="CT3" s="371"/>
      <c r="CU3" s="371"/>
      <c r="CV3" s="371"/>
      <c r="CW3" s="371"/>
      <c r="CX3" s="371"/>
      <c r="CY3" s="371"/>
      <c r="CZ3" s="371"/>
      <c r="DA3" s="371"/>
      <c r="DB3" s="371"/>
      <c r="DC3" s="371"/>
      <c r="DD3" s="371"/>
      <c r="DE3" s="371"/>
      <c r="DF3" s="371"/>
      <c r="DG3" s="371"/>
      <c r="DH3" s="371"/>
      <c r="DI3" s="371"/>
      <c r="DJ3" s="371"/>
      <c r="DK3" s="371"/>
      <c r="DL3" s="371"/>
      <c r="DM3" s="371"/>
      <c r="DN3" s="371"/>
      <c r="DO3" s="371"/>
      <c r="DP3" s="371"/>
      <c r="DQ3" s="371"/>
      <c r="DR3" s="371"/>
      <c r="DS3" s="371"/>
      <c r="DT3" s="371"/>
      <c r="DU3" s="371"/>
      <c r="DV3" s="371"/>
      <c r="DW3" s="371"/>
      <c r="DX3" s="371"/>
      <c r="DY3" s="371"/>
      <c r="DZ3" s="371"/>
      <c r="EA3" s="371"/>
      <c r="EB3" s="371"/>
      <c r="EC3" s="371"/>
      <c r="ED3" s="371"/>
      <c r="EE3" s="371"/>
      <c r="EF3" s="371"/>
      <c r="EG3" s="371"/>
      <c r="EH3" s="371"/>
      <c r="EI3" s="371"/>
      <c r="EJ3" s="371"/>
      <c r="EK3" s="371"/>
      <c r="EL3" s="371"/>
      <c r="EM3" s="371"/>
      <c r="EN3" s="371"/>
      <c r="EO3" s="371"/>
      <c r="EP3" s="371"/>
      <c r="EQ3" s="371"/>
      <c r="ER3" s="371"/>
      <c r="ES3" s="371"/>
      <c r="ET3" s="371"/>
      <c r="EU3" s="371"/>
      <c r="EV3" s="371"/>
      <c r="EW3" s="371"/>
      <c r="EX3" s="371"/>
      <c r="EY3" s="371"/>
      <c r="EZ3" s="371"/>
      <c r="FA3" s="371"/>
      <c r="FB3" s="371"/>
      <c r="FC3" s="371"/>
      <c r="FD3" s="371"/>
      <c r="FE3" s="371"/>
      <c r="FF3" s="371"/>
      <c r="FG3" s="371"/>
      <c r="FH3" s="371"/>
      <c r="FI3" s="371"/>
      <c r="FJ3" s="371"/>
      <c r="FK3" s="371"/>
      <c r="FL3" s="371"/>
      <c r="FM3" s="371"/>
      <c r="FN3" s="371"/>
      <c r="FO3" s="371"/>
      <c r="FP3" s="371"/>
      <c r="FQ3" s="371"/>
      <c r="FR3" s="371"/>
      <c r="FS3" s="371"/>
      <c r="FT3" s="371"/>
      <c r="FU3" s="371"/>
      <c r="FV3" s="371"/>
      <c r="FW3" s="371"/>
      <c r="FX3" s="371"/>
      <c r="FY3" s="371"/>
      <c r="FZ3" s="371"/>
      <c r="GA3" s="371"/>
      <c r="GB3" s="371"/>
      <c r="GC3" s="371"/>
      <c r="GD3" s="371"/>
      <c r="GE3" s="371"/>
      <c r="GF3" s="371"/>
      <c r="GG3" s="371"/>
      <c r="GH3" s="371"/>
      <c r="GI3" s="371"/>
      <c r="GJ3" s="371"/>
    </row>
    <row r="4" customFormat="false" ht="16.5" hidden="false" customHeight="true" outlineLevel="0" collapsed="false">
      <c r="A4" s="312"/>
      <c r="B4" s="364"/>
      <c r="C4" s="365"/>
      <c r="D4" s="365"/>
      <c r="E4" s="484"/>
      <c r="F4" s="486"/>
      <c r="G4" s="486"/>
      <c r="H4" s="486"/>
      <c r="I4" s="391"/>
      <c r="J4" s="391"/>
      <c r="K4" s="391"/>
      <c r="L4" s="487" t="s">
        <v>2</v>
      </c>
      <c r="M4" s="370" t="s">
        <v>3</v>
      </c>
      <c r="N4" s="371"/>
      <c r="O4" s="312"/>
      <c r="P4" s="312"/>
      <c r="Q4" s="312"/>
      <c r="R4" s="312"/>
      <c r="S4" s="312"/>
      <c r="T4" s="312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  <c r="FY4" s="371"/>
      <c r="FZ4" s="371"/>
      <c r="GA4" s="371"/>
      <c r="GB4" s="371"/>
      <c r="GC4" s="371"/>
      <c r="GD4" s="371"/>
      <c r="GE4" s="371"/>
      <c r="GF4" s="371"/>
      <c r="GG4" s="371"/>
      <c r="GH4" s="371"/>
      <c r="GI4" s="371"/>
      <c r="GJ4" s="371"/>
    </row>
    <row r="5" s="371" customFormat="true" ht="21" hidden="false" customHeight="true" outlineLevel="0" collapsed="false">
      <c r="A5" s="312"/>
      <c r="B5" s="374"/>
      <c r="C5" s="488" t="str">
        <f aca="false">'Штатное расписание'!C5</f>
        <v>МОУ Начальная школа -детский сад № </v>
      </c>
      <c r="D5" s="488"/>
      <c r="E5" s="488"/>
      <c r="F5" s="488"/>
      <c r="G5" s="488"/>
      <c r="H5" s="488"/>
      <c r="I5" s="391"/>
      <c r="J5" s="391"/>
      <c r="K5" s="391"/>
      <c r="L5" s="487" t="s">
        <v>5</v>
      </c>
      <c r="M5" s="23"/>
      <c r="O5" s="312"/>
      <c r="P5" s="312"/>
      <c r="Q5" s="312"/>
      <c r="R5" s="312"/>
      <c r="S5" s="312"/>
      <c r="T5" s="312"/>
    </row>
    <row r="6" s="371" customFormat="true" ht="16.5" hidden="false" customHeight="true" outlineLevel="0" collapsed="false">
      <c r="A6" s="160"/>
      <c r="B6" s="378"/>
      <c r="C6" s="378"/>
      <c r="D6" s="489" t="s">
        <v>6</v>
      </c>
      <c r="E6" s="489"/>
      <c r="F6" s="379"/>
      <c r="G6" s="378"/>
      <c r="H6" s="378"/>
      <c r="I6" s="378"/>
      <c r="J6" s="378"/>
      <c r="K6" s="155"/>
      <c r="L6" s="159"/>
      <c r="N6" s="155"/>
      <c r="O6" s="160"/>
      <c r="P6" s="160"/>
      <c r="Q6" s="160"/>
      <c r="R6" s="160"/>
      <c r="S6" s="160"/>
      <c r="T6" s="160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</row>
    <row r="7" customFormat="false" ht="17.25" hidden="false" customHeight="true" outlineLevel="0" collapsed="false">
      <c r="A7" s="312"/>
      <c r="B7" s="382"/>
      <c r="C7" s="382"/>
      <c r="D7" s="382"/>
      <c r="E7" s="31"/>
      <c r="F7" s="390"/>
      <c r="G7" s="382"/>
      <c r="H7" s="382"/>
      <c r="I7" s="382"/>
      <c r="J7" s="382"/>
      <c r="K7" s="371"/>
      <c r="L7" s="490"/>
      <c r="M7" s="371"/>
      <c r="N7" s="371"/>
      <c r="O7" s="312"/>
      <c r="P7" s="312"/>
      <c r="Q7" s="312"/>
      <c r="R7" s="312"/>
      <c r="S7" s="312"/>
      <c r="T7" s="312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/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371"/>
      <c r="CJ7" s="371"/>
      <c r="CK7" s="371"/>
      <c r="CL7" s="371"/>
      <c r="CM7" s="371"/>
      <c r="CN7" s="371"/>
      <c r="CO7" s="371"/>
      <c r="CP7" s="371"/>
      <c r="CQ7" s="371"/>
      <c r="CR7" s="371"/>
      <c r="CS7" s="371"/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  <c r="DL7" s="371"/>
      <c r="DM7" s="371"/>
      <c r="DN7" s="371"/>
      <c r="DO7" s="371"/>
      <c r="DP7" s="371"/>
      <c r="DQ7" s="371"/>
      <c r="DR7" s="371"/>
      <c r="DS7" s="371"/>
      <c r="DT7" s="371"/>
      <c r="DU7" s="371"/>
      <c r="DV7" s="371"/>
      <c r="DW7" s="371"/>
      <c r="DX7" s="371"/>
      <c r="DY7" s="371"/>
      <c r="DZ7" s="371"/>
      <c r="EA7" s="371"/>
      <c r="EB7" s="371"/>
      <c r="EC7" s="371"/>
      <c r="ED7" s="371"/>
      <c r="EE7" s="371"/>
      <c r="EF7" s="371"/>
      <c r="EG7" s="371"/>
      <c r="EH7" s="371"/>
      <c r="EI7" s="371"/>
      <c r="EJ7" s="371"/>
      <c r="EK7" s="371"/>
      <c r="EL7" s="371"/>
      <c r="EM7" s="371"/>
      <c r="EN7" s="371"/>
      <c r="EO7" s="371"/>
      <c r="EP7" s="371"/>
      <c r="EQ7" s="371"/>
      <c r="ER7" s="371"/>
      <c r="ES7" s="371"/>
      <c r="ET7" s="371"/>
      <c r="EU7" s="371"/>
      <c r="EV7" s="371"/>
      <c r="EW7" s="371"/>
      <c r="EX7" s="371"/>
      <c r="EY7" s="371"/>
      <c r="EZ7" s="371"/>
      <c r="FA7" s="371"/>
      <c r="FB7" s="371"/>
      <c r="FC7" s="371"/>
      <c r="FD7" s="371"/>
      <c r="FE7" s="371"/>
      <c r="FF7" s="371"/>
      <c r="FG7" s="371"/>
      <c r="FH7" s="371"/>
      <c r="FI7" s="371"/>
      <c r="FJ7" s="371"/>
      <c r="FK7" s="371"/>
      <c r="FL7" s="371"/>
      <c r="FM7" s="371"/>
      <c r="FN7" s="371"/>
      <c r="FO7" s="371"/>
      <c r="FP7" s="371"/>
      <c r="FQ7" s="371"/>
      <c r="FR7" s="371"/>
      <c r="FS7" s="371"/>
      <c r="FT7" s="371"/>
      <c r="FU7" s="371"/>
      <c r="FV7" s="371"/>
      <c r="FW7" s="371"/>
      <c r="FX7" s="371"/>
      <c r="FY7" s="371"/>
      <c r="FZ7" s="371"/>
      <c r="GA7" s="371"/>
      <c r="GB7" s="371"/>
      <c r="GC7" s="371"/>
      <c r="GD7" s="371"/>
      <c r="GE7" s="371"/>
      <c r="GF7" s="371"/>
      <c r="GG7" s="371"/>
      <c r="GH7" s="371"/>
      <c r="GI7" s="371"/>
      <c r="GJ7" s="371"/>
    </row>
    <row r="8" s="1" customFormat="true" ht="15" hidden="false" customHeight="false" outlineLevel="0" collapsed="false">
      <c r="A8" s="11"/>
      <c r="B8" s="36"/>
      <c r="E8" s="491" t="s">
        <v>7</v>
      </c>
      <c r="F8" s="491" t="s">
        <v>8</v>
      </c>
      <c r="G8" s="491"/>
      <c r="H8" s="382"/>
      <c r="I8" s="382"/>
      <c r="K8" s="11"/>
      <c r="L8" s="49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</row>
    <row r="9" s="11" customFormat="true" ht="22.5" hidden="false" customHeight="true" outlineLevel="0" collapsed="false">
      <c r="B9" s="493"/>
      <c r="C9" s="7"/>
      <c r="D9" s="494" t="s">
        <v>9</v>
      </c>
      <c r="E9" s="495"/>
      <c r="F9" s="495"/>
      <c r="G9" s="495"/>
      <c r="H9" s="1" t="s">
        <v>10</v>
      </c>
      <c r="I9" s="1"/>
      <c r="J9" s="1"/>
      <c r="K9" s="1"/>
      <c r="L9" s="496"/>
      <c r="N9" s="1"/>
    </row>
    <row r="10" s="11" customFormat="true" ht="16.5" hidden="false" customHeight="true" outlineLevel="0" collapsed="false">
      <c r="B10" s="493"/>
      <c r="C10" s="7"/>
      <c r="D10" s="494"/>
      <c r="E10" s="497"/>
      <c r="F10" s="497"/>
      <c r="G10" s="497"/>
      <c r="H10" s="29" t="str">
        <f aca="false">'Штатное расписание'!H10:M10</f>
        <v>Приказами организации от "  "  сентября  202_ г. № </v>
      </c>
      <c r="I10" s="29"/>
      <c r="J10" s="29"/>
      <c r="K10" s="29"/>
      <c r="L10" s="29"/>
      <c r="M10" s="29"/>
      <c r="N10" s="1"/>
    </row>
    <row r="11" s="11" customFormat="true" ht="16.5" hidden="false" customHeight="true" outlineLevel="0" collapsed="false">
      <c r="B11" s="493"/>
      <c r="C11" s="7"/>
      <c r="D11" s="494"/>
      <c r="E11" s="497"/>
      <c r="F11" s="497"/>
      <c r="G11" s="497"/>
      <c r="H11" s="29"/>
      <c r="I11" s="29"/>
      <c r="J11" s="29"/>
      <c r="K11" s="29"/>
      <c r="L11" s="29"/>
      <c r="M11" s="35"/>
      <c r="N11" s="1"/>
    </row>
    <row r="12" s="1" customFormat="true" ht="15" hidden="false" customHeight="false" outlineLevel="0" collapsed="false">
      <c r="A12" s="11"/>
      <c r="B12" s="493"/>
      <c r="C12" s="36" t="str">
        <f aca="false">'Штатное расписание'!C12:E12</f>
        <v>на период с "01" мая 2025г.</v>
      </c>
      <c r="D12" s="36"/>
      <c r="E12" s="36"/>
      <c r="F12" s="497"/>
      <c r="G12" s="497"/>
      <c r="H12" s="1" t="s">
        <v>13</v>
      </c>
      <c r="J12" s="37" t="n">
        <f aca="false">D78</f>
        <v>0.5</v>
      </c>
      <c r="K12" s="1" t="s">
        <v>14</v>
      </c>
      <c r="L12" s="496"/>
      <c r="M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</row>
    <row r="13" customFormat="false" ht="15.75" hidden="false" customHeight="false" outlineLevel="0" collapsed="false">
      <c r="A13" s="312"/>
      <c r="B13" s="390"/>
      <c r="C13" s="400"/>
      <c r="D13" s="400"/>
      <c r="E13" s="498"/>
      <c r="F13" s="497"/>
      <c r="G13" s="497"/>
      <c r="H13" s="1"/>
      <c r="I13" s="1"/>
      <c r="J13" s="1"/>
      <c r="K13" s="1"/>
      <c r="L13" s="496"/>
      <c r="M13" s="11"/>
      <c r="N13" s="378"/>
      <c r="O13" s="312"/>
      <c r="P13" s="312"/>
      <c r="Q13" s="312"/>
      <c r="R13" s="312"/>
      <c r="S13" s="312"/>
      <c r="T13" s="312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/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  <c r="DI13" s="371"/>
      <c r="DJ13" s="371"/>
      <c r="DK13" s="371"/>
      <c r="DL13" s="371"/>
      <c r="DM13" s="371"/>
      <c r="DN13" s="371"/>
      <c r="DO13" s="371"/>
      <c r="DP13" s="371"/>
      <c r="DQ13" s="371"/>
      <c r="DR13" s="371"/>
      <c r="DS13" s="371"/>
      <c r="DT13" s="371"/>
      <c r="DU13" s="371"/>
      <c r="DV13" s="371"/>
      <c r="DW13" s="371"/>
      <c r="DX13" s="371"/>
      <c r="DY13" s="371"/>
      <c r="DZ13" s="371"/>
      <c r="EA13" s="371"/>
      <c r="EB13" s="371"/>
      <c r="EC13" s="371"/>
      <c r="ED13" s="371"/>
      <c r="EE13" s="371"/>
      <c r="EF13" s="371"/>
      <c r="EG13" s="371"/>
      <c r="EH13" s="371"/>
      <c r="EI13" s="371"/>
      <c r="EJ13" s="371"/>
      <c r="EK13" s="371"/>
      <c r="EL13" s="371"/>
      <c r="EM13" s="371"/>
      <c r="EN13" s="371"/>
      <c r="EO13" s="371"/>
      <c r="EP13" s="371"/>
      <c r="EQ13" s="371"/>
      <c r="ER13" s="371"/>
      <c r="ES13" s="371"/>
      <c r="ET13" s="371"/>
      <c r="EU13" s="371"/>
      <c r="EV13" s="371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  <c r="FL13" s="371"/>
      <c r="FM13" s="371"/>
      <c r="FN13" s="371"/>
      <c r="FO13" s="371"/>
      <c r="FP13" s="371"/>
      <c r="FQ13" s="371"/>
      <c r="FR13" s="371"/>
      <c r="FS13" s="371"/>
      <c r="FT13" s="371"/>
      <c r="FU13" s="371"/>
      <c r="FV13" s="371"/>
      <c r="FW13" s="371"/>
      <c r="FX13" s="371"/>
      <c r="FY13" s="371"/>
      <c r="FZ13" s="371"/>
      <c r="GA13" s="371"/>
      <c r="GB13" s="371"/>
      <c r="GC13" s="371"/>
      <c r="GD13" s="371"/>
      <c r="GE13" s="371"/>
      <c r="GF13" s="371"/>
      <c r="GG13" s="371"/>
      <c r="GH13" s="371"/>
      <c r="GI13" s="371"/>
      <c r="GJ13" s="371"/>
    </row>
    <row r="14" customFormat="false" ht="42.75" hidden="false" customHeight="true" outlineLevel="0" collapsed="false">
      <c r="A14" s="402" t="s">
        <v>15</v>
      </c>
      <c r="B14" s="402"/>
      <c r="C14" s="499" t="s">
        <v>16</v>
      </c>
      <c r="D14" s="500" t="s">
        <v>17</v>
      </c>
      <c r="E14" s="500" t="s">
        <v>18</v>
      </c>
      <c r="F14" s="501" t="s">
        <v>19</v>
      </c>
      <c r="G14" s="501"/>
      <c r="H14" s="501"/>
      <c r="I14" s="501"/>
      <c r="J14" s="501"/>
      <c r="K14" s="501"/>
      <c r="L14" s="502" t="s">
        <v>20</v>
      </c>
      <c r="M14" s="503" t="s">
        <v>21</v>
      </c>
      <c r="N14" s="155"/>
    </row>
    <row r="15" customFormat="false" ht="205.5" hidden="false" customHeight="true" outlineLevel="0" collapsed="false">
      <c r="A15" s="504" t="s">
        <v>22</v>
      </c>
      <c r="B15" s="505" t="s">
        <v>23</v>
      </c>
      <c r="C15" s="499"/>
      <c r="D15" s="500"/>
      <c r="E15" s="500"/>
      <c r="F15" s="506" t="s">
        <v>24</v>
      </c>
      <c r="G15" s="507" t="s">
        <v>25</v>
      </c>
      <c r="H15" s="508" t="s">
        <v>26</v>
      </c>
      <c r="I15" s="508" t="s">
        <v>27</v>
      </c>
      <c r="J15" s="508" t="s">
        <v>28</v>
      </c>
      <c r="K15" s="508" t="s">
        <v>29</v>
      </c>
      <c r="L15" s="502"/>
      <c r="M15" s="503"/>
      <c r="N15" s="155"/>
    </row>
    <row r="16" customFormat="false" ht="26.25" hidden="false" customHeight="true" outlineLevel="0" collapsed="false">
      <c r="A16" s="509" t="n">
        <v>1</v>
      </c>
      <c r="B16" s="510" t="n">
        <v>2</v>
      </c>
      <c r="C16" s="510" t="n">
        <v>3</v>
      </c>
      <c r="D16" s="510" t="n">
        <v>4</v>
      </c>
      <c r="E16" s="510" t="n">
        <v>5</v>
      </c>
      <c r="F16" s="510" t="n">
        <v>6</v>
      </c>
      <c r="G16" s="510" t="n">
        <v>7</v>
      </c>
      <c r="H16" s="510" t="n">
        <v>8</v>
      </c>
      <c r="I16" s="510" t="n">
        <v>9</v>
      </c>
      <c r="J16" s="510" t="n">
        <v>10</v>
      </c>
      <c r="K16" s="510" t="n">
        <v>11</v>
      </c>
      <c r="L16" s="511" t="n">
        <v>12</v>
      </c>
      <c r="M16" s="512" t="n">
        <v>13</v>
      </c>
      <c r="N16" s="155"/>
    </row>
    <row r="17" customFormat="false" ht="15" hidden="false" customHeight="false" outlineLevel="0" collapsed="false">
      <c r="A17" s="513"/>
      <c r="B17" s="514"/>
      <c r="C17" s="515" t="s">
        <v>30</v>
      </c>
      <c r="D17" s="516" t="n">
        <f aca="false">'Штатное расписание'!D17+'Штатное расписание'!D40</f>
        <v>0</v>
      </c>
      <c r="E17" s="516" t="n">
        <f aca="false">'Штатное расписание'!E17+'Штатное расписание'!E40</f>
        <v>0</v>
      </c>
      <c r="F17" s="516" t="n">
        <f aca="false">'Штатное расписание'!F17+'Штатное расписание'!F40</f>
        <v>0</v>
      </c>
      <c r="G17" s="516" t="n">
        <f aca="false">'Штатное расписание'!G17+'Штатное расписание'!G40</f>
        <v>0</v>
      </c>
      <c r="H17" s="516" t="n">
        <f aca="false">'Штатное расписание'!H17+'Штатное расписание'!H40</f>
        <v>0</v>
      </c>
      <c r="I17" s="516" t="n">
        <f aca="false">'Штатное расписание'!I17+'Штатное расписание'!I40</f>
        <v>0</v>
      </c>
      <c r="J17" s="516" t="n">
        <f aca="false">'Штатное расписание'!J17+'Штатное расписание'!J40</f>
        <v>0</v>
      </c>
      <c r="K17" s="516" t="n">
        <f aca="false">'Штатное расписание'!K17+'Штатное расписание'!K40</f>
        <v>0</v>
      </c>
      <c r="L17" s="393" t="n">
        <f aca="false">E17+F17+G17+H17+I17+J17+K17</f>
        <v>0</v>
      </c>
      <c r="M17" s="517"/>
      <c r="N17" s="155"/>
    </row>
    <row r="18" customFormat="false" ht="15" hidden="false" customHeight="false" outlineLevel="0" collapsed="false">
      <c r="A18" s="513"/>
      <c r="B18" s="518"/>
      <c r="C18" s="422" t="s">
        <v>31</v>
      </c>
      <c r="D18" s="516" t="n">
        <f aca="false">'Штатное расписание'!D18+'Штатное расписание'!D41</f>
        <v>0</v>
      </c>
      <c r="E18" s="516" t="n">
        <f aca="false">'Штатное расписание'!E18+'Штатное расписание'!E41</f>
        <v>0</v>
      </c>
      <c r="F18" s="516" t="n">
        <f aca="false">'Штатное расписание'!F18+'Штатное расписание'!F41</f>
        <v>0</v>
      </c>
      <c r="G18" s="516" t="n">
        <f aca="false">'Штатное расписание'!G18+'Штатное расписание'!G41</f>
        <v>0</v>
      </c>
      <c r="H18" s="516" t="n">
        <f aca="false">'Штатное расписание'!H18+'Штатное расписание'!H41</f>
        <v>0</v>
      </c>
      <c r="I18" s="516" t="n">
        <f aca="false">'Штатное расписание'!I18+'Штатное расписание'!I41</f>
        <v>0</v>
      </c>
      <c r="J18" s="516" t="n">
        <f aca="false">'Штатное расписание'!J18+'Штатное расписание'!J41</f>
        <v>0</v>
      </c>
      <c r="K18" s="516" t="n">
        <f aca="false">'Штатное расписание'!K18+'Штатное расписание'!K41</f>
        <v>0</v>
      </c>
      <c r="L18" s="393" t="n">
        <f aca="false">E18+F18+G18+H18+I18+J18+K18</f>
        <v>0</v>
      </c>
      <c r="M18" s="517"/>
      <c r="N18" s="155"/>
    </row>
    <row r="19" customFormat="false" ht="15" hidden="false" customHeight="false" outlineLevel="0" collapsed="false">
      <c r="A19" s="513"/>
      <c r="B19" s="518"/>
      <c r="C19" s="422" t="s">
        <v>32</v>
      </c>
      <c r="D19" s="516" t="n">
        <f aca="false">'Штатное расписание'!D19</f>
        <v>0</v>
      </c>
      <c r="E19" s="516" t="n">
        <f aca="false">'Штатное расписание'!E19</f>
        <v>0</v>
      </c>
      <c r="F19" s="516" t="n">
        <f aca="false">'Штатное расписание'!F19</f>
        <v>0</v>
      </c>
      <c r="G19" s="516" t="n">
        <f aca="false">'Штатное расписание'!G19</f>
        <v>0</v>
      </c>
      <c r="H19" s="516" t="n">
        <f aca="false">'Штатное расписание'!H19</f>
        <v>0</v>
      </c>
      <c r="I19" s="516" t="n">
        <f aca="false">'Штатное расписание'!I19</f>
        <v>0</v>
      </c>
      <c r="J19" s="516" t="n">
        <f aca="false">'Штатное расписание'!J19</f>
        <v>0</v>
      </c>
      <c r="K19" s="516" t="n">
        <f aca="false">'Штатное расписание'!K19</f>
        <v>0</v>
      </c>
      <c r="L19" s="393" t="n">
        <f aca="false">E19+F19+G19+H19+I19+J19+K19</f>
        <v>0</v>
      </c>
      <c r="M19" s="517"/>
      <c r="N19" s="155"/>
    </row>
    <row r="20" customFormat="false" ht="15" hidden="false" customHeight="false" outlineLevel="0" collapsed="false">
      <c r="A20" s="513"/>
      <c r="B20" s="518"/>
      <c r="C20" s="422" t="s">
        <v>33</v>
      </c>
      <c r="D20" s="516" t="n">
        <f aca="false">'Штатное расписание'!D20</f>
        <v>0</v>
      </c>
      <c r="E20" s="516" t="n">
        <f aca="false">'Штатное расписание'!E20</f>
        <v>0</v>
      </c>
      <c r="F20" s="516" t="n">
        <f aca="false">'Штатное расписание'!F20</f>
        <v>0</v>
      </c>
      <c r="G20" s="516" t="n">
        <f aca="false">'Штатное расписание'!G20</f>
        <v>0</v>
      </c>
      <c r="H20" s="516" t="n">
        <f aca="false">'Штатное расписание'!H20</f>
        <v>0</v>
      </c>
      <c r="I20" s="516" t="n">
        <f aca="false">'Штатное расписание'!I20</f>
        <v>0</v>
      </c>
      <c r="J20" s="516" t="n">
        <f aca="false">'Штатное расписание'!J20</f>
        <v>0</v>
      </c>
      <c r="K20" s="516" t="n">
        <f aca="false">'Штатное расписание'!K20</f>
        <v>0</v>
      </c>
      <c r="L20" s="393" t="n">
        <f aca="false">E20+F20+G20+H20+I20+J20+K20</f>
        <v>0</v>
      </c>
      <c r="M20" s="517"/>
      <c r="N20" s="155"/>
    </row>
    <row r="21" customFormat="false" ht="15" hidden="false" customHeight="false" outlineLevel="0" collapsed="false">
      <c r="A21" s="513"/>
      <c r="B21" s="518"/>
      <c r="C21" s="422" t="s">
        <v>34</v>
      </c>
      <c r="D21" s="516" t="n">
        <f aca="false">'Штатное расписание'!D21+'Штатное расписание'!D43</f>
        <v>0</v>
      </c>
      <c r="E21" s="516" t="n">
        <f aca="false">'Штатное расписание'!E21+'Штатное расписание'!E43</f>
        <v>0</v>
      </c>
      <c r="F21" s="516" t="n">
        <f aca="false">'Штатное расписание'!F21+'Штатное расписание'!F43</f>
        <v>0</v>
      </c>
      <c r="G21" s="516" t="n">
        <f aca="false">'Штатное расписание'!G21+'Штатное расписание'!G43</f>
        <v>0</v>
      </c>
      <c r="H21" s="516" t="n">
        <f aca="false">'Штатное расписание'!H21+'Штатное расписание'!H43</f>
        <v>0</v>
      </c>
      <c r="I21" s="516" t="n">
        <f aca="false">'Штатное расписание'!I21+'Штатное расписание'!I43</f>
        <v>0</v>
      </c>
      <c r="J21" s="516" t="n">
        <f aca="false">'Штатное расписание'!J21+'Штатное расписание'!J43</f>
        <v>0</v>
      </c>
      <c r="K21" s="516" t="n">
        <f aca="false">'Штатное расписание'!K21+'Штатное расписание'!K43</f>
        <v>0</v>
      </c>
      <c r="L21" s="393" t="n">
        <f aca="false">E21+F21+G21+H21+I21+J21+K21</f>
        <v>0</v>
      </c>
      <c r="M21" s="517"/>
    </row>
    <row r="22" s="160" customFormat="true" ht="15" hidden="false" customHeight="false" outlineLevel="0" collapsed="false">
      <c r="A22" s="513"/>
      <c r="B22" s="518"/>
      <c r="C22" s="422" t="s">
        <v>35</v>
      </c>
      <c r="D22" s="516" t="n">
        <f aca="false">'Штатное расписание'!D22+'Штатное расписание'!D44</f>
        <v>0</v>
      </c>
      <c r="E22" s="516" t="n">
        <f aca="false">'Штатное расписание'!E22+'Штатное расписание'!E44</f>
        <v>0</v>
      </c>
      <c r="F22" s="516" t="n">
        <f aca="false">'Штатное расписание'!F22+'Штатное расписание'!F44</f>
        <v>0</v>
      </c>
      <c r="G22" s="516" t="n">
        <f aca="false">'Штатное расписание'!G22+'Штатное расписание'!G44</f>
        <v>0</v>
      </c>
      <c r="H22" s="516" t="n">
        <f aca="false">'Штатное расписание'!H22+'Штатное расписание'!H44</f>
        <v>0</v>
      </c>
      <c r="I22" s="516" t="n">
        <f aca="false">'Штатное расписание'!I22+'Штатное расписание'!I44</f>
        <v>0</v>
      </c>
      <c r="J22" s="516" t="n">
        <f aca="false">'Штатное расписание'!J22+'Штатное расписание'!J44</f>
        <v>0</v>
      </c>
      <c r="K22" s="516" t="n">
        <f aca="false">'Штатное расписание'!K22+'Штатное расписание'!K44</f>
        <v>0</v>
      </c>
      <c r="L22" s="393" t="n">
        <f aca="false">E22+F22+G22+H22+I22+J22+K22</f>
        <v>0</v>
      </c>
      <c r="M22" s="517"/>
    </row>
    <row r="23" s="378" customFormat="true" ht="15" hidden="false" customHeight="false" outlineLevel="0" collapsed="false">
      <c r="A23" s="55"/>
      <c r="B23" s="519"/>
      <c r="C23" s="520" t="s">
        <v>36</v>
      </c>
      <c r="D23" s="521" t="n">
        <f aca="false">'Штатное расписание'!D23+'Штатное расписание'!D45</f>
        <v>0</v>
      </c>
      <c r="E23" s="522"/>
      <c r="F23" s="522"/>
      <c r="G23" s="522"/>
      <c r="H23" s="522"/>
      <c r="I23" s="522"/>
      <c r="J23" s="522"/>
      <c r="K23" s="523"/>
      <c r="L23" s="524" t="n">
        <f aca="false">E24+F24+G24+H24+I24+J24+K24</f>
        <v>0</v>
      </c>
      <c r="M23" s="525"/>
      <c r="N23" s="2"/>
      <c r="O23" s="2"/>
      <c r="P23" s="2"/>
      <c r="Q23" s="2"/>
      <c r="R23" s="2"/>
      <c r="S23" s="2"/>
      <c r="T23" s="2"/>
    </row>
    <row r="24" s="378" customFormat="true" ht="15" hidden="false" customHeight="false" outlineLevel="0" collapsed="false">
      <c r="A24" s="55"/>
      <c r="B24" s="519"/>
      <c r="C24" s="520"/>
      <c r="D24" s="521" t="n">
        <f aca="false">'Штатное расписание'!D24+'Штатное расписание'!D46</f>
        <v>0</v>
      </c>
      <c r="E24" s="522" t="n">
        <f aca="false">'Штатное расписание'!E24+'Штатное расписание'!E46</f>
        <v>0</v>
      </c>
      <c r="F24" s="522" t="n">
        <f aca="false">'Штатное расписание'!F24+'Штатное расписание'!F46</f>
        <v>0</v>
      </c>
      <c r="G24" s="522" t="n">
        <f aca="false">'Штатное расписание'!G24+'Штатное расписание'!G46</f>
        <v>0</v>
      </c>
      <c r="H24" s="522" t="n">
        <f aca="false">'Штатное расписание'!H24+'Штатное расписание'!H46</f>
        <v>0</v>
      </c>
      <c r="I24" s="522" t="n">
        <f aca="false">'Штатное расписание'!I24+'Штатное расписание'!I46</f>
        <v>0</v>
      </c>
      <c r="J24" s="522" t="n">
        <f aca="false">'Штатное расписание'!J24+'Штатное расписание'!J46</f>
        <v>0</v>
      </c>
      <c r="K24" s="522" t="n">
        <f aca="false">'Штатное расписание'!K24+'Штатное расписание'!K46</f>
        <v>0</v>
      </c>
      <c r="L24" s="524"/>
      <c r="M24" s="525"/>
      <c r="N24" s="2"/>
      <c r="O24" s="2"/>
      <c r="P24" s="2"/>
      <c r="Q24" s="2"/>
      <c r="R24" s="2"/>
      <c r="S24" s="2"/>
      <c r="T24" s="2"/>
    </row>
    <row r="25" s="160" customFormat="true" ht="15" hidden="false" customHeight="true" outlineLevel="0" collapsed="false">
      <c r="A25" s="513"/>
      <c r="B25" s="518"/>
      <c r="C25" s="427" t="s">
        <v>37</v>
      </c>
      <c r="D25" s="526" t="n">
        <f aca="false">'Штатное расписание'!D25+'Штатное расписание'!D47</f>
        <v>0</v>
      </c>
      <c r="E25" s="526" t="n">
        <f aca="false">'Штатное расписание'!E25+'Штатное расписание'!E47</f>
        <v>0</v>
      </c>
      <c r="F25" s="526" t="n">
        <f aca="false">'Штатное расписание'!F25+'Штатное расписание'!F47</f>
        <v>0</v>
      </c>
      <c r="G25" s="526" t="n">
        <f aca="false">'Штатное расписание'!G25+'Штатное расписание'!G47</f>
        <v>0</v>
      </c>
      <c r="H25" s="526" t="n">
        <f aca="false">'Штатное расписание'!H25+'Штатное расписание'!H47</f>
        <v>0</v>
      </c>
      <c r="I25" s="526" t="n">
        <f aca="false">'Штатное расписание'!I25+'Штатное расписание'!I47</f>
        <v>0</v>
      </c>
      <c r="J25" s="526" t="n">
        <f aca="false">'Штатное расписание'!J25+'Штатное расписание'!J47</f>
        <v>0</v>
      </c>
      <c r="K25" s="526" t="n">
        <f aca="false">'Штатное расписание'!K25+'Штатное расписание'!K47</f>
        <v>0</v>
      </c>
      <c r="L25" s="393" t="n">
        <f aca="false">E25+F25+G25+H25+I25+J25+K25</f>
        <v>0</v>
      </c>
      <c r="M25" s="517"/>
    </row>
    <row r="26" s="474" customFormat="true" ht="15" hidden="false" customHeight="false" outlineLevel="0" collapsed="false">
      <c r="A26" s="527"/>
      <c r="B26" s="528"/>
      <c r="C26" s="529" t="s">
        <v>38</v>
      </c>
      <c r="D26" s="526" t="n">
        <f aca="false">'Штатное расписание'!D26+'Штатное расписание'!D48</f>
        <v>0</v>
      </c>
      <c r="E26" s="526" t="n">
        <f aca="false">'Штатное расписание'!E26+'Штатное расписание'!E48</f>
        <v>0</v>
      </c>
      <c r="F26" s="526" t="n">
        <f aca="false">'Штатное расписание'!F26+'Штатное расписание'!F48</f>
        <v>0</v>
      </c>
      <c r="G26" s="526" t="n">
        <f aca="false">'Штатное расписание'!G26+'Штатное расписание'!G48</f>
        <v>0</v>
      </c>
      <c r="H26" s="526" t="n">
        <f aca="false">'Штатное расписание'!H26+'Штатное расписание'!H48</f>
        <v>0</v>
      </c>
      <c r="I26" s="526" t="n">
        <f aca="false">'Штатное расписание'!I26+'Штатное расписание'!I48</f>
        <v>0</v>
      </c>
      <c r="J26" s="526" t="n">
        <f aca="false">'Штатное расписание'!J26+'Штатное расписание'!J48</f>
        <v>0</v>
      </c>
      <c r="K26" s="526" t="n">
        <f aca="false">'Штатное расписание'!K26+'Штатное расписание'!K48</f>
        <v>0</v>
      </c>
      <c r="L26" s="393" t="n">
        <f aca="false">E26+F26+G26+H26+I26+J26+K26</f>
        <v>0</v>
      </c>
      <c r="M26" s="530"/>
    </row>
    <row r="27" s="474" customFormat="true" ht="15" hidden="false" customHeight="false" outlineLevel="0" collapsed="false">
      <c r="A27" s="527"/>
      <c r="B27" s="528"/>
      <c r="C27" s="529" t="s">
        <v>39</v>
      </c>
      <c r="D27" s="526" t="n">
        <f aca="false">'Штатное расписание'!D27</f>
        <v>0</v>
      </c>
      <c r="E27" s="526" t="n">
        <f aca="false">'Штатное расписание'!E27</f>
        <v>0</v>
      </c>
      <c r="F27" s="526" t="n">
        <f aca="false">'Штатное расписание'!F27</f>
        <v>0</v>
      </c>
      <c r="G27" s="526" t="n">
        <f aca="false">'Штатное расписание'!G27</f>
        <v>0</v>
      </c>
      <c r="H27" s="526" t="n">
        <f aca="false">'Штатное расписание'!H27</f>
        <v>0</v>
      </c>
      <c r="I27" s="526" t="n">
        <f aca="false">'Штатное расписание'!I27</f>
        <v>0</v>
      </c>
      <c r="J27" s="526" t="n">
        <f aca="false">'Штатное расписание'!J27</f>
        <v>0</v>
      </c>
      <c r="K27" s="526" t="n">
        <f aca="false">'Штатное расписание'!K27</f>
        <v>0</v>
      </c>
      <c r="L27" s="393" t="n">
        <f aca="false">E27+F27+G27+H27+I27+J27+K27</f>
        <v>0</v>
      </c>
      <c r="M27" s="530"/>
    </row>
    <row r="28" s="474" customFormat="true" ht="15" hidden="false" customHeight="false" outlineLevel="0" collapsed="false">
      <c r="A28" s="527"/>
      <c r="B28" s="528"/>
      <c r="C28" s="531" t="s">
        <v>40</v>
      </c>
      <c r="D28" s="526" t="n">
        <f aca="false">'Штатное расписание'!D28</f>
        <v>0</v>
      </c>
      <c r="E28" s="526" t="n">
        <f aca="false">'Штатное расписание'!E28</f>
        <v>0</v>
      </c>
      <c r="F28" s="526" t="n">
        <f aca="false">'Штатное расписание'!F28</f>
        <v>0</v>
      </c>
      <c r="G28" s="526" t="n">
        <f aca="false">'Штатное расписание'!G28</f>
        <v>0</v>
      </c>
      <c r="H28" s="526" t="n">
        <f aca="false">'Штатное расписание'!H28</f>
        <v>0</v>
      </c>
      <c r="I28" s="526" t="n">
        <f aca="false">'Штатное расписание'!I28</f>
        <v>0</v>
      </c>
      <c r="J28" s="526" t="n">
        <f aca="false">'Штатное расписание'!J28</f>
        <v>0</v>
      </c>
      <c r="K28" s="526" t="n">
        <f aca="false">'Штатное расписание'!K28</f>
        <v>0</v>
      </c>
      <c r="L28" s="393" t="n">
        <f aca="false">E28+F28+G28+H28+I28+J28+K28</f>
        <v>0</v>
      </c>
      <c r="M28" s="530"/>
    </row>
    <row r="29" s="160" customFormat="true" ht="29.25" hidden="false" customHeight="true" outlineLevel="0" collapsed="false">
      <c r="A29" s="513"/>
      <c r="B29" s="518"/>
      <c r="C29" s="427" t="s">
        <v>52</v>
      </c>
      <c r="D29" s="526" t="n">
        <f aca="false">'Штатное расписание'!D48</f>
        <v>0</v>
      </c>
      <c r="E29" s="526" t="n">
        <f aca="false">'Штатное расписание'!E48</f>
        <v>0</v>
      </c>
      <c r="F29" s="526" t="n">
        <f aca="false">'Штатное расписание'!F48</f>
        <v>0</v>
      </c>
      <c r="G29" s="526" t="n">
        <f aca="false">'Штатное расписание'!G48</f>
        <v>0</v>
      </c>
      <c r="H29" s="526" t="n">
        <f aca="false">'Штатное расписание'!H48</f>
        <v>0</v>
      </c>
      <c r="I29" s="526" t="n">
        <f aca="false">'Штатное расписание'!I48</f>
        <v>0</v>
      </c>
      <c r="J29" s="526" t="n">
        <f aca="false">'Штатное расписание'!J48</f>
        <v>0</v>
      </c>
      <c r="K29" s="526" t="n">
        <f aca="false">'Штатное расписание'!K48</f>
        <v>0</v>
      </c>
      <c r="L29" s="393" t="n">
        <f aca="false">E29+F29+G29+H29+I29+J29+K29</f>
        <v>0</v>
      </c>
      <c r="M29" s="517"/>
    </row>
    <row r="30" s="534" customFormat="true" ht="15" hidden="false" customHeight="false" outlineLevel="0" collapsed="false">
      <c r="A30" s="532"/>
      <c r="B30" s="528"/>
      <c r="C30" s="529" t="s">
        <v>41</v>
      </c>
      <c r="D30" s="526" t="n">
        <f aca="false">'Штатное расписание'!D29</f>
        <v>0</v>
      </c>
      <c r="E30" s="526" t="n">
        <f aca="false">'Штатное расписание'!E29</f>
        <v>0</v>
      </c>
      <c r="F30" s="526" t="n">
        <f aca="false">'Штатное расписание'!F29</f>
        <v>0</v>
      </c>
      <c r="G30" s="526" t="n">
        <f aca="false">'Штатное расписание'!G29</f>
        <v>0</v>
      </c>
      <c r="H30" s="526" t="n">
        <f aca="false">'Штатное расписание'!H29</f>
        <v>0</v>
      </c>
      <c r="I30" s="526" t="n">
        <f aca="false">'Штатное расписание'!I29</f>
        <v>0</v>
      </c>
      <c r="J30" s="526" t="n">
        <f aca="false">'Штатное расписание'!J29</f>
        <v>0</v>
      </c>
      <c r="K30" s="526" t="n">
        <f aca="false">'Штатное расписание'!K29</f>
        <v>0</v>
      </c>
      <c r="L30" s="393" t="n">
        <f aca="false">E30+F30+G30+H30+I30+J30+K30</f>
        <v>0</v>
      </c>
      <c r="M30" s="533"/>
    </row>
    <row r="31" s="534" customFormat="true" ht="24" hidden="false" customHeight="true" outlineLevel="0" collapsed="false">
      <c r="A31" s="532"/>
      <c r="B31" s="535"/>
      <c r="C31" s="529" t="s">
        <v>41</v>
      </c>
      <c r="D31" s="526" t="n">
        <f aca="false">'Штатное расписание'!D30</f>
        <v>0</v>
      </c>
      <c r="E31" s="526" t="n">
        <f aca="false">'Штатное расписание'!E30</f>
        <v>0</v>
      </c>
      <c r="F31" s="526" t="n">
        <f aca="false">'Штатное расписание'!F30</f>
        <v>0</v>
      </c>
      <c r="G31" s="526" t="n">
        <f aca="false">'Штатное расписание'!G30</f>
        <v>0</v>
      </c>
      <c r="H31" s="526" t="n">
        <f aca="false">'Штатное расписание'!H30</f>
        <v>0</v>
      </c>
      <c r="I31" s="526" t="n">
        <f aca="false">'Штатное расписание'!I30</f>
        <v>0</v>
      </c>
      <c r="J31" s="526" t="n">
        <f aca="false">'Штатное расписание'!J30</f>
        <v>0</v>
      </c>
      <c r="K31" s="526" t="n">
        <f aca="false">'Штатное расписание'!K30</f>
        <v>0</v>
      </c>
      <c r="L31" s="393" t="n">
        <f aca="false">E31+F31+G31+H31+I31+J31+K31</f>
        <v>0</v>
      </c>
      <c r="M31" s="533"/>
    </row>
    <row r="32" s="534" customFormat="true" ht="15" hidden="false" customHeight="false" outlineLevel="0" collapsed="false">
      <c r="A32" s="532"/>
      <c r="B32" s="535"/>
      <c r="C32" s="529" t="s">
        <v>41</v>
      </c>
      <c r="D32" s="526" t="n">
        <f aca="false">'Штатное расписание'!D54</f>
        <v>0</v>
      </c>
      <c r="E32" s="526" t="n">
        <f aca="false">'Штатное расписание'!E54</f>
        <v>0</v>
      </c>
      <c r="F32" s="526" t="n">
        <f aca="false">'Штатное расписание'!F54</f>
        <v>0</v>
      </c>
      <c r="G32" s="526" t="n">
        <f aca="false">'Штатное расписание'!G54</f>
        <v>0</v>
      </c>
      <c r="H32" s="526" t="n">
        <f aca="false">'Штатное расписание'!H54</f>
        <v>0</v>
      </c>
      <c r="I32" s="526" t="n">
        <f aca="false">'Штатное расписание'!I54</f>
        <v>0</v>
      </c>
      <c r="J32" s="526" t="n">
        <f aca="false">'Штатное расписание'!J54</f>
        <v>0</v>
      </c>
      <c r="K32" s="526" t="n">
        <f aca="false">'Штатное расписание'!K54</f>
        <v>0</v>
      </c>
      <c r="L32" s="393" t="n">
        <f aca="false">E32+F32+G32+H32+I32+J32+K32</f>
        <v>0</v>
      </c>
      <c r="M32" s="533"/>
    </row>
    <row r="33" s="474" customFormat="true" ht="15" hidden="false" customHeight="false" outlineLevel="0" collapsed="false">
      <c r="A33" s="527"/>
      <c r="B33" s="535"/>
      <c r="C33" s="536" t="s">
        <v>42</v>
      </c>
      <c r="D33" s="526" t="n">
        <f aca="false">'Штатное расписание'!D31</f>
        <v>0</v>
      </c>
      <c r="E33" s="526" t="n">
        <f aca="false">'Штатное расписание'!E31</f>
        <v>0</v>
      </c>
      <c r="F33" s="526" t="n">
        <f aca="false">'Штатное расписание'!F31</f>
        <v>0</v>
      </c>
      <c r="G33" s="526" t="n">
        <f aca="false">'Штатное расписание'!G31</f>
        <v>0</v>
      </c>
      <c r="H33" s="526" t="n">
        <f aca="false">'Штатное расписание'!H31</f>
        <v>0</v>
      </c>
      <c r="I33" s="526" t="n">
        <f aca="false">'Штатное расписание'!I31</f>
        <v>0</v>
      </c>
      <c r="J33" s="526" t="n">
        <f aca="false">'Штатное расписание'!J31</f>
        <v>0</v>
      </c>
      <c r="K33" s="526" t="n">
        <f aca="false">'Штатное расписание'!K31</f>
        <v>0</v>
      </c>
      <c r="L33" s="393" t="n">
        <f aca="false">E33+F33+G33+H33+I33+J33+K33</f>
        <v>0</v>
      </c>
      <c r="M33" s="530"/>
    </row>
    <row r="34" s="474" customFormat="true" ht="15" hidden="false" customHeight="false" outlineLevel="0" collapsed="false">
      <c r="A34" s="527"/>
      <c r="B34" s="528"/>
      <c r="C34" s="536" t="s">
        <v>43</v>
      </c>
      <c r="D34" s="526" t="n">
        <f aca="false">'Штатное расписание'!D32</f>
        <v>0</v>
      </c>
      <c r="E34" s="526" t="n">
        <f aca="false">'Штатное расписание'!E32</f>
        <v>0</v>
      </c>
      <c r="F34" s="526" t="n">
        <f aca="false">'Штатное расписание'!F32</f>
        <v>0</v>
      </c>
      <c r="G34" s="526" t="n">
        <f aca="false">'Штатное расписание'!G32</f>
        <v>0</v>
      </c>
      <c r="H34" s="526" t="n">
        <f aca="false">'Штатное расписание'!H32</f>
        <v>0</v>
      </c>
      <c r="I34" s="526" t="n">
        <f aca="false">'Штатное расписание'!I32</f>
        <v>0</v>
      </c>
      <c r="J34" s="526" t="n">
        <f aca="false">'Штатное расписание'!J32</f>
        <v>0</v>
      </c>
      <c r="K34" s="526" t="n">
        <f aca="false">'Штатное расписание'!K32</f>
        <v>0</v>
      </c>
      <c r="L34" s="393" t="n">
        <f aca="false">E34+F34+G34+H34+I34+J34+K34</f>
        <v>0</v>
      </c>
      <c r="M34" s="530"/>
    </row>
    <row r="35" s="160" customFormat="true" ht="15" hidden="false" customHeight="false" outlineLevel="0" collapsed="false">
      <c r="A35" s="513"/>
      <c r="B35" s="518"/>
      <c r="C35" s="427" t="s">
        <v>53</v>
      </c>
      <c r="D35" s="526" t="n">
        <f aca="false">'Штатное расписание'!D49</f>
        <v>0</v>
      </c>
      <c r="E35" s="526" t="n">
        <f aca="false">'Штатное расписание'!E49</f>
        <v>0</v>
      </c>
      <c r="F35" s="526" t="n">
        <f aca="false">'Штатное расписание'!F49</f>
        <v>0</v>
      </c>
      <c r="G35" s="526" t="n">
        <f aca="false">'Штатное расписание'!G49</f>
        <v>0</v>
      </c>
      <c r="H35" s="526" t="n">
        <f aca="false">'Штатное расписание'!H49</f>
        <v>0</v>
      </c>
      <c r="I35" s="526" t="n">
        <f aca="false">'Штатное расписание'!I49</f>
        <v>0</v>
      </c>
      <c r="J35" s="526" t="n">
        <f aca="false">'Штатное расписание'!J49</f>
        <v>0</v>
      </c>
      <c r="K35" s="526" t="n">
        <f aca="false">'Штатное расписание'!K49</f>
        <v>0</v>
      </c>
      <c r="L35" s="393" t="n">
        <f aca="false">E35+F35+G35+H35+I35+J35+K35</f>
        <v>0</v>
      </c>
      <c r="M35" s="517"/>
    </row>
    <row r="36" s="474" customFormat="true" ht="15" hidden="false" customHeight="false" outlineLevel="0" collapsed="false">
      <c r="A36" s="527"/>
      <c r="B36" s="528"/>
      <c r="C36" s="537" t="s">
        <v>44</v>
      </c>
      <c r="D36" s="526" t="n">
        <f aca="false">'Штатное расписание'!D33+'Штатное расписание'!D76+'Штатное расписание'!D42</f>
        <v>0</v>
      </c>
      <c r="E36" s="526" t="n">
        <f aca="false">'Штатное расписание'!E33+'Штатное расписание'!E76+'Штатное расписание'!E42</f>
        <v>0</v>
      </c>
      <c r="F36" s="526" t="n">
        <f aca="false">'Штатное расписание'!F33+'Штатное расписание'!F76+'Штатное расписание'!F42</f>
        <v>0</v>
      </c>
      <c r="G36" s="526" t="n">
        <f aca="false">'Штатное расписание'!G33+'Штатное расписание'!G76+'Штатное расписание'!G42</f>
        <v>0</v>
      </c>
      <c r="H36" s="526" t="n">
        <f aca="false">'Штатное расписание'!H33+'Штатное расписание'!H76+'Штатное расписание'!H42</f>
        <v>0</v>
      </c>
      <c r="I36" s="526" t="n">
        <f aca="false">'Штатное расписание'!I33+'Штатное расписание'!I76+'Штатное расписание'!I42</f>
        <v>0</v>
      </c>
      <c r="J36" s="526" t="n">
        <f aca="false">'Штатное расписание'!J33+'Штатное расписание'!J76+'Штатное расписание'!J42</f>
        <v>0</v>
      </c>
      <c r="K36" s="526" t="n">
        <f aca="false">'Штатное расписание'!K33+'Штатное расписание'!K76+'Штатное расписание'!K42</f>
        <v>0</v>
      </c>
      <c r="L36" s="393" t="n">
        <f aca="false">E36+F36+G36+H36+I36+J36+K36</f>
        <v>0</v>
      </c>
      <c r="M36" s="530"/>
    </row>
    <row r="37" s="474" customFormat="true" ht="15" hidden="false" customHeight="false" outlineLevel="0" collapsed="false">
      <c r="A37" s="527"/>
      <c r="B37" s="528"/>
      <c r="C37" s="537" t="s">
        <v>75</v>
      </c>
      <c r="D37" s="526" t="n">
        <f aca="false">'Штатное расписание'!D34+'Штатное расписание'!D55+'Штатное расписание'!D74</f>
        <v>0</v>
      </c>
      <c r="E37" s="526" t="n">
        <f aca="false">'Штатное расписание'!E34+'Штатное расписание'!E55+'Штатное расписание'!E74</f>
        <v>0</v>
      </c>
      <c r="F37" s="526" t="n">
        <f aca="false">'Штатное расписание'!F34+'Штатное расписание'!F55+'Штатное расписание'!F74</f>
        <v>0</v>
      </c>
      <c r="G37" s="526" t="n">
        <f aca="false">'Штатное расписание'!G34+'Штатное расписание'!G55+'Штатное расписание'!G74</f>
        <v>0</v>
      </c>
      <c r="H37" s="526" t="n">
        <f aca="false">'Штатное расписание'!H34+'Штатное расписание'!H55+'Штатное расписание'!H74</f>
        <v>0</v>
      </c>
      <c r="I37" s="526" t="n">
        <f aca="false">'Штатное расписание'!I34+'Штатное расписание'!I55+'Штатное расписание'!I74</f>
        <v>0</v>
      </c>
      <c r="J37" s="526" t="n">
        <f aca="false">'Штатное расписание'!J34+'Штатное расписание'!J55+'Штатное расписание'!J74</f>
        <v>0</v>
      </c>
      <c r="K37" s="526" t="n">
        <f aca="false">'Штатное расписание'!K34+'Штатное расписание'!K55+'Штатное расписание'!K74</f>
        <v>0</v>
      </c>
      <c r="L37" s="393" t="n">
        <f aca="false">E37+F37+G37+H37+I37+J37+K37</f>
        <v>0</v>
      </c>
      <c r="M37" s="530"/>
    </row>
    <row r="38" s="474" customFormat="true" ht="15" hidden="false" customHeight="false" outlineLevel="0" collapsed="false">
      <c r="A38" s="527"/>
      <c r="B38" s="528"/>
      <c r="C38" s="537" t="s">
        <v>59</v>
      </c>
      <c r="D38" s="526" t="n">
        <f aca="false">'Штатное расписание'!D35+'Штатное расписание'!D56</f>
        <v>0</v>
      </c>
      <c r="E38" s="526" t="n">
        <f aca="false">'Штатное расписание'!E35+'Штатное расписание'!E56</f>
        <v>0</v>
      </c>
      <c r="F38" s="526" t="n">
        <f aca="false">'Штатное расписание'!F35+'Штатное расписание'!F56</f>
        <v>0</v>
      </c>
      <c r="G38" s="526" t="n">
        <f aca="false">'Штатное расписание'!G35+'Штатное расписание'!G56</f>
        <v>0</v>
      </c>
      <c r="H38" s="526" t="n">
        <f aca="false">'Штатное расписание'!H35+'Штатное расписание'!H56</f>
        <v>0</v>
      </c>
      <c r="I38" s="526" t="n">
        <f aca="false">'Штатное расписание'!I35+'Штатное расписание'!I56</f>
        <v>0</v>
      </c>
      <c r="J38" s="526" t="n">
        <f aca="false">'Штатное расписание'!J35+'Штатное расписание'!J56</f>
        <v>0</v>
      </c>
      <c r="K38" s="526" t="n">
        <f aca="false">'Штатное расписание'!K35+'Штатное расписание'!K56</f>
        <v>0</v>
      </c>
      <c r="L38" s="393" t="n">
        <f aca="false">E38+F38+G38+H38+I38+J38+K38</f>
        <v>0</v>
      </c>
      <c r="M38" s="530"/>
    </row>
    <row r="39" s="474" customFormat="true" ht="15" hidden="false" customHeight="false" outlineLevel="0" collapsed="false">
      <c r="A39" s="527"/>
      <c r="B39" s="528"/>
      <c r="C39" s="537" t="s">
        <v>47</v>
      </c>
      <c r="D39" s="526" t="n">
        <f aca="false">'Штатное расписание'!D36+'Штатное расписание'!D72</f>
        <v>0</v>
      </c>
      <c r="E39" s="526" t="n">
        <f aca="false">'Штатное расписание'!E36+'Штатное расписание'!E72</f>
        <v>0</v>
      </c>
      <c r="F39" s="526" t="n">
        <f aca="false">'Штатное расписание'!F36+'Штатное расписание'!F72</f>
        <v>0</v>
      </c>
      <c r="G39" s="526" t="n">
        <f aca="false">'Штатное расписание'!G36+'Штатное расписание'!G72</f>
        <v>0</v>
      </c>
      <c r="H39" s="526" t="n">
        <f aca="false">'Штатное расписание'!H36+'Штатное расписание'!H72</f>
        <v>0</v>
      </c>
      <c r="I39" s="526" t="n">
        <f aca="false">'Штатное расписание'!I36+'Штатное расписание'!I72</f>
        <v>0</v>
      </c>
      <c r="J39" s="526" t="n">
        <f aca="false">'Штатное расписание'!J36+'Штатное расписание'!J72</f>
        <v>0</v>
      </c>
      <c r="K39" s="526" t="n">
        <f aca="false">'Штатное расписание'!K36+'Штатное расписание'!K72</f>
        <v>0</v>
      </c>
      <c r="L39" s="393" t="n">
        <f aca="false">E39+F39+G39+H39+I39+J39+K39</f>
        <v>0</v>
      </c>
      <c r="M39" s="530"/>
    </row>
    <row r="40" s="474" customFormat="true" ht="15" hidden="false" customHeight="false" outlineLevel="0" collapsed="false">
      <c r="A40" s="527"/>
      <c r="B40" s="528"/>
      <c r="C40" s="538" t="s">
        <v>48</v>
      </c>
      <c r="D40" s="526" t="n">
        <f aca="false">'Штатное расписание'!D37</f>
        <v>0</v>
      </c>
      <c r="E40" s="526" t="n">
        <f aca="false">'Штатное расписание'!E37</f>
        <v>0</v>
      </c>
      <c r="F40" s="526" t="n">
        <f aca="false">'Штатное расписание'!F37</f>
        <v>0</v>
      </c>
      <c r="G40" s="526" t="n">
        <f aca="false">'Штатное расписание'!G37</f>
        <v>0</v>
      </c>
      <c r="H40" s="526" t="n">
        <f aca="false">'Штатное расписание'!H37</f>
        <v>0</v>
      </c>
      <c r="I40" s="526" t="n">
        <f aca="false">'Штатное расписание'!I37</f>
        <v>0</v>
      </c>
      <c r="J40" s="526" t="n">
        <f aca="false">'Штатное расписание'!J37</f>
        <v>0</v>
      </c>
      <c r="K40" s="526" t="n">
        <f aca="false">'Штатное расписание'!K37</f>
        <v>0</v>
      </c>
      <c r="L40" s="526" t="n">
        <f aca="false">'Штатное расписание'!L37</f>
        <v>0</v>
      </c>
      <c r="M40" s="539"/>
    </row>
    <row r="41" s="474" customFormat="true" ht="30" hidden="false" customHeight="false" outlineLevel="0" collapsed="false">
      <c r="A41" s="535"/>
      <c r="B41" s="535"/>
      <c r="C41" s="540" t="s">
        <v>49</v>
      </c>
      <c r="D41" s="526" t="n">
        <f aca="false">'Штатное расписание'!D38</f>
        <v>0</v>
      </c>
      <c r="E41" s="526" t="n">
        <f aca="false">'Штатное расписание'!E38</f>
        <v>0</v>
      </c>
      <c r="F41" s="526" t="n">
        <f aca="false">'Штатное расписание'!F38</f>
        <v>0</v>
      </c>
      <c r="G41" s="526" t="n">
        <f aca="false">'Штатное расписание'!G38</f>
        <v>0</v>
      </c>
      <c r="H41" s="526" t="n">
        <f aca="false">'Штатное расписание'!H38</f>
        <v>0</v>
      </c>
      <c r="I41" s="526" t="n">
        <f aca="false">'Штатное расписание'!I38</f>
        <v>0</v>
      </c>
      <c r="J41" s="526" t="n">
        <f aca="false">'Штатное расписание'!J38</f>
        <v>0</v>
      </c>
      <c r="K41" s="526" t="n">
        <f aca="false">'Штатное расписание'!K38</f>
        <v>0</v>
      </c>
      <c r="L41" s="526" t="n">
        <f aca="false">'Штатное расписание'!L38</f>
        <v>0</v>
      </c>
      <c r="M41" s="539"/>
    </row>
    <row r="42" s="474" customFormat="true" ht="15" hidden="false" customHeight="false" outlineLevel="0" collapsed="false">
      <c r="A42" s="541"/>
      <c r="B42" s="542"/>
      <c r="C42" s="543" t="s">
        <v>64</v>
      </c>
      <c r="D42" s="526" t="n">
        <f aca="false">'Штатное расписание'!D61</f>
        <v>0</v>
      </c>
      <c r="E42" s="526" t="n">
        <f aca="false">'Штатное расписание'!E61</f>
        <v>0</v>
      </c>
      <c r="F42" s="526" t="n">
        <f aca="false">'Штатное расписание'!F61</f>
        <v>0</v>
      </c>
      <c r="G42" s="526" t="n">
        <f aca="false">'Штатное расписание'!G61</f>
        <v>0</v>
      </c>
      <c r="H42" s="526" t="n">
        <f aca="false">'Штатное расписание'!H61</f>
        <v>0</v>
      </c>
      <c r="I42" s="526" t="n">
        <f aca="false">'Штатное расписание'!I61</f>
        <v>0</v>
      </c>
      <c r="J42" s="526" t="n">
        <f aca="false">'Штатное расписание'!J61</f>
        <v>0</v>
      </c>
      <c r="K42" s="526" t="n">
        <f aca="false">'Штатное расписание'!K61</f>
        <v>0</v>
      </c>
      <c r="L42" s="393" t="n">
        <f aca="false">E42+F42+G42+H42+I42+J42+K42</f>
        <v>0</v>
      </c>
      <c r="M42" s="539"/>
    </row>
    <row r="43" s="534" customFormat="true" ht="15" hidden="false" customHeight="false" outlineLevel="0" collapsed="false">
      <c r="A43" s="532"/>
      <c r="B43" s="528"/>
      <c r="C43" s="536" t="s">
        <v>65</v>
      </c>
      <c r="D43" s="526" t="n">
        <f aca="false">'Штатное расписание'!D39+'Штатное расписание'!D62</f>
        <v>0</v>
      </c>
      <c r="E43" s="526" t="n">
        <f aca="false">'Штатное расписание'!E39+'Штатное расписание'!E62</f>
        <v>0</v>
      </c>
      <c r="F43" s="526" t="n">
        <f aca="false">'Штатное расписание'!F39+'Штатное расписание'!F62</f>
        <v>0</v>
      </c>
      <c r="G43" s="526" t="n">
        <f aca="false">'Штатное расписание'!G39+'Штатное расписание'!G62</f>
        <v>0</v>
      </c>
      <c r="H43" s="526" t="n">
        <f aca="false">'Штатное расписание'!H39+'Штатное расписание'!H62</f>
        <v>0</v>
      </c>
      <c r="I43" s="526" t="n">
        <f aca="false">'Штатное расписание'!I39+'Штатное расписание'!I62</f>
        <v>0</v>
      </c>
      <c r="J43" s="526" t="n">
        <f aca="false">'Штатное расписание'!J39+'Штатное расписание'!J62</f>
        <v>0</v>
      </c>
      <c r="K43" s="526" t="n">
        <f aca="false">'Штатное расписание'!K39+'Штатное расписание'!K62</f>
        <v>0</v>
      </c>
      <c r="L43" s="393" t="n">
        <f aca="false">E43+F43+G43+H43+I43+J43+K43</f>
        <v>0</v>
      </c>
      <c r="M43" s="533"/>
    </row>
    <row r="44" s="534" customFormat="true" ht="15" hidden="false" customHeight="false" outlineLevel="0" collapsed="false">
      <c r="A44" s="532"/>
      <c r="B44" s="528"/>
      <c r="C44" s="536" t="s">
        <v>165</v>
      </c>
      <c r="D44" s="526" t="n">
        <f aca="false">'Штатное расписание'!D63</f>
        <v>0</v>
      </c>
      <c r="E44" s="526" t="n">
        <f aca="false">'Штатное расписание'!E63</f>
        <v>0</v>
      </c>
      <c r="F44" s="526" t="n">
        <f aca="false">'Штатное расписание'!F63</f>
        <v>0</v>
      </c>
      <c r="G44" s="526" t="n">
        <f aca="false">'Штатное расписание'!G63</f>
        <v>0</v>
      </c>
      <c r="H44" s="526" t="n">
        <f aca="false">'Штатное расписание'!H63</f>
        <v>0</v>
      </c>
      <c r="I44" s="526" t="n">
        <f aca="false">'Штатное расписание'!I63</f>
        <v>0</v>
      </c>
      <c r="J44" s="526" t="n">
        <f aca="false">'Штатное расписание'!J63</f>
        <v>0</v>
      </c>
      <c r="K44" s="526" t="n">
        <f aca="false">'Штатное расписание'!K63</f>
        <v>0</v>
      </c>
      <c r="L44" s="393" t="n">
        <f aca="false">E44+F44+G44+H44+I44+J44+K44</f>
        <v>0</v>
      </c>
      <c r="M44" s="533"/>
    </row>
    <row r="45" s="534" customFormat="true" ht="15" hidden="false" customHeight="false" outlineLevel="0" collapsed="false">
      <c r="A45" s="532"/>
      <c r="B45" s="528"/>
      <c r="C45" s="536" t="s">
        <v>166</v>
      </c>
      <c r="D45" s="526" t="n">
        <f aca="false">'Штатное расписание'!D64</f>
        <v>0</v>
      </c>
      <c r="E45" s="526" t="n">
        <f aca="false">'Штатное расписание'!E64</f>
        <v>0</v>
      </c>
      <c r="F45" s="526" t="n">
        <f aca="false">'Штатное расписание'!F64</f>
        <v>0</v>
      </c>
      <c r="G45" s="526" t="n">
        <f aca="false">'Штатное расписание'!G64</f>
        <v>0</v>
      </c>
      <c r="H45" s="526" t="n">
        <f aca="false">'Штатное расписание'!H64</f>
        <v>0</v>
      </c>
      <c r="I45" s="526" t="n">
        <f aca="false">'Штатное расписание'!I64</f>
        <v>0</v>
      </c>
      <c r="J45" s="526" t="n">
        <f aca="false">'Штатное расписание'!J64</f>
        <v>0</v>
      </c>
      <c r="K45" s="526" t="n">
        <f aca="false">'Штатное расписание'!K64</f>
        <v>0</v>
      </c>
      <c r="L45" s="393" t="n">
        <f aca="false">E45+F45+G45+H45+I45+J45+K45</f>
        <v>0</v>
      </c>
      <c r="M45" s="533"/>
    </row>
    <row r="46" s="534" customFormat="true" ht="15" hidden="false" customHeight="false" outlineLevel="0" collapsed="false">
      <c r="A46" s="532"/>
      <c r="B46" s="528"/>
      <c r="C46" s="536" t="s">
        <v>68</v>
      </c>
      <c r="D46" s="526" t="n">
        <f aca="false">'Штатное расписание'!D65</f>
        <v>0</v>
      </c>
      <c r="E46" s="526" t="n">
        <f aca="false">'Штатное расписание'!E65</f>
        <v>0</v>
      </c>
      <c r="F46" s="526" t="n">
        <f aca="false">'Штатное расписание'!F65</f>
        <v>0</v>
      </c>
      <c r="G46" s="526" t="n">
        <f aca="false">'Штатное расписание'!G65</f>
        <v>0</v>
      </c>
      <c r="H46" s="526" t="n">
        <f aca="false">'Штатное расписание'!H65</f>
        <v>0</v>
      </c>
      <c r="I46" s="526" t="n">
        <f aca="false">'Штатное расписание'!I65</f>
        <v>0</v>
      </c>
      <c r="J46" s="526" t="n">
        <f aca="false">'Штатное расписание'!J65</f>
        <v>0</v>
      </c>
      <c r="K46" s="526" t="n">
        <f aca="false">'Штатное расписание'!K65</f>
        <v>0</v>
      </c>
      <c r="L46" s="393" t="n">
        <f aca="false">E46+F46+G46+H46+I46+J46+K46</f>
        <v>0</v>
      </c>
      <c r="M46" s="533"/>
    </row>
    <row r="47" s="474" customFormat="true" ht="15" hidden="false" customHeight="false" outlineLevel="0" collapsed="false">
      <c r="A47" s="527"/>
      <c r="B47" s="528"/>
      <c r="C47" s="544" t="s">
        <v>69</v>
      </c>
      <c r="D47" s="526" t="n">
        <f aca="false">'Штатное расписание'!D66</f>
        <v>0</v>
      </c>
      <c r="E47" s="526" t="n">
        <f aca="false">'Штатное расписание'!E66</f>
        <v>0</v>
      </c>
      <c r="F47" s="526" t="n">
        <f aca="false">'Штатное расписание'!F66</f>
        <v>0</v>
      </c>
      <c r="G47" s="526" t="n">
        <f aca="false">'Штатное расписание'!G66</f>
        <v>0</v>
      </c>
      <c r="H47" s="526" t="n">
        <f aca="false">'Штатное расписание'!H66</f>
        <v>0</v>
      </c>
      <c r="I47" s="526" t="n">
        <f aca="false">'Штатное расписание'!I66</f>
        <v>0</v>
      </c>
      <c r="J47" s="526" t="n">
        <f aca="false">'Штатное расписание'!J66</f>
        <v>0</v>
      </c>
      <c r="K47" s="526" t="n">
        <f aca="false">'Штатное расписание'!K66</f>
        <v>0</v>
      </c>
      <c r="L47" s="393" t="n">
        <f aca="false">E47+F47+G47+H47+I47+J47+K47</f>
        <v>0</v>
      </c>
      <c r="M47" s="530"/>
    </row>
    <row r="48" s="534" customFormat="true" ht="15" hidden="false" customHeight="false" outlineLevel="0" collapsed="false">
      <c r="A48" s="532"/>
      <c r="B48" s="528"/>
      <c r="C48" s="544" t="s">
        <v>70</v>
      </c>
      <c r="D48" s="526" t="n">
        <f aca="false">'Штатное расписание'!D67</f>
        <v>0</v>
      </c>
      <c r="E48" s="526" t="n">
        <f aca="false">'Штатное расписание'!E67</f>
        <v>0</v>
      </c>
      <c r="F48" s="526" t="n">
        <f aca="false">'Штатное расписание'!F67</f>
        <v>0</v>
      </c>
      <c r="G48" s="526" t="n">
        <f aca="false">'Штатное расписание'!G67</f>
        <v>0</v>
      </c>
      <c r="H48" s="526" t="n">
        <f aca="false">'Штатное расписание'!H67</f>
        <v>0</v>
      </c>
      <c r="I48" s="526" t="n">
        <f aca="false">'Штатное расписание'!I67</f>
        <v>0</v>
      </c>
      <c r="J48" s="526" t="n">
        <f aca="false">'Штатное расписание'!J67</f>
        <v>0</v>
      </c>
      <c r="K48" s="526" t="n">
        <f aca="false">'Штатное расписание'!K67</f>
        <v>0</v>
      </c>
      <c r="L48" s="393" t="n">
        <f aca="false">E48+F48+G48+H48+I48+J48+K48</f>
        <v>0</v>
      </c>
      <c r="M48" s="533"/>
    </row>
    <row r="49" s="534" customFormat="true" ht="15" hidden="false" customHeight="false" outlineLevel="0" collapsed="false">
      <c r="A49" s="532"/>
      <c r="B49" s="528"/>
      <c r="C49" s="544" t="s">
        <v>71</v>
      </c>
      <c r="D49" s="526" t="n">
        <f aca="false">'Штатное расписание'!D68</f>
        <v>0</v>
      </c>
      <c r="E49" s="526" t="n">
        <f aca="false">'Штатное расписание'!E68</f>
        <v>0</v>
      </c>
      <c r="F49" s="526" t="n">
        <f aca="false">'Штатное расписание'!F68</f>
        <v>0</v>
      </c>
      <c r="G49" s="526" t="n">
        <f aca="false">'Штатное расписание'!G68</f>
        <v>0</v>
      </c>
      <c r="H49" s="526" t="n">
        <f aca="false">'Штатное расписание'!H68</f>
        <v>0</v>
      </c>
      <c r="I49" s="526" t="n">
        <f aca="false">'Штатное расписание'!I68</f>
        <v>0</v>
      </c>
      <c r="J49" s="526" t="n">
        <f aca="false">'Штатное расписание'!J68</f>
        <v>0</v>
      </c>
      <c r="K49" s="526" t="n">
        <f aca="false">'Штатное расписание'!K68</f>
        <v>0</v>
      </c>
      <c r="L49" s="393" t="n">
        <f aca="false">E49+F49+G49+H49+I49+J49+K49</f>
        <v>0</v>
      </c>
      <c r="M49" s="533"/>
    </row>
    <row r="50" s="534" customFormat="true" ht="15" hidden="false" customHeight="false" outlineLevel="0" collapsed="false">
      <c r="A50" s="532"/>
      <c r="B50" s="528"/>
      <c r="C50" s="56" t="s">
        <v>74</v>
      </c>
      <c r="D50" s="526" t="n">
        <f aca="false">'Штатное расписание'!D73</f>
        <v>0</v>
      </c>
      <c r="E50" s="526" t="n">
        <f aca="false">'Штатное расписание'!E73</f>
        <v>0</v>
      </c>
      <c r="F50" s="526" t="n">
        <f aca="false">'Штатное расписание'!F73</f>
        <v>0</v>
      </c>
      <c r="G50" s="526" t="n">
        <f aca="false">'Штатное расписание'!G73</f>
        <v>0</v>
      </c>
      <c r="H50" s="526" t="n">
        <f aca="false">'Штатное расписание'!H73</f>
        <v>0</v>
      </c>
      <c r="I50" s="526" t="n">
        <f aca="false">'Штатное расписание'!I73</f>
        <v>0</v>
      </c>
      <c r="J50" s="526" t="n">
        <f aca="false">'Штатное расписание'!J73</f>
        <v>0</v>
      </c>
      <c r="K50" s="526" t="n">
        <f aca="false">'Штатное расписание'!K73</f>
        <v>0</v>
      </c>
      <c r="L50" s="393" t="n">
        <f aca="false">E50+F50+G50+H50+I50+J50+K50</f>
        <v>0</v>
      </c>
      <c r="M50" s="533"/>
    </row>
    <row r="51" s="474" customFormat="true" ht="15" hidden="false" customHeight="false" outlineLevel="0" collapsed="false">
      <c r="A51" s="527"/>
      <c r="B51" s="528"/>
      <c r="C51" s="544" t="s">
        <v>72</v>
      </c>
      <c r="D51" s="526" t="n">
        <f aca="false">'Штатное расписание'!D69</f>
        <v>0</v>
      </c>
      <c r="E51" s="526" t="n">
        <f aca="false">'Штатное расписание'!E69</f>
        <v>0</v>
      </c>
      <c r="F51" s="526" t="n">
        <f aca="false">'Штатное расписание'!F69</f>
        <v>0</v>
      </c>
      <c r="G51" s="526" t="n">
        <f aca="false">'Штатное расписание'!G69</f>
        <v>0</v>
      </c>
      <c r="H51" s="526" t="n">
        <f aca="false">'Штатное расписание'!H69</f>
        <v>0</v>
      </c>
      <c r="I51" s="526" t="n">
        <f aca="false">'Штатное расписание'!I69</f>
        <v>0</v>
      </c>
      <c r="J51" s="526" t="n">
        <f aca="false">'Штатное расписание'!J69</f>
        <v>0</v>
      </c>
      <c r="K51" s="526" t="n">
        <f aca="false">'Штатное расписание'!K69</f>
        <v>0</v>
      </c>
      <c r="L51" s="393" t="n">
        <f aca="false">E51+F51+G51+H51+I51+J51+K51</f>
        <v>0</v>
      </c>
      <c r="M51" s="530"/>
    </row>
    <row r="52" s="474" customFormat="true" ht="15" hidden="false" customHeight="false" outlineLevel="0" collapsed="false">
      <c r="A52" s="527"/>
      <c r="B52" s="528"/>
      <c r="C52" s="544" t="s">
        <v>73</v>
      </c>
      <c r="D52" s="526" t="n">
        <f aca="false">'Штатное расписание'!D70</f>
        <v>0</v>
      </c>
      <c r="E52" s="526" t="n">
        <f aca="false">'Штатное расписание'!E70</f>
        <v>0</v>
      </c>
      <c r="F52" s="526" t="n">
        <f aca="false">'Штатное расписание'!F70</f>
        <v>0</v>
      </c>
      <c r="G52" s="526" t="n">
        <f aca="false">'Штатное расписание'!G70</f>
        <v>0</v>
      </c>
      <c r="H52" s="526" t="n">
        <f aca="false">'Штатное расписание'!H70</f>
        <v>0</v>
      </c>
      <c r="I52" s="526" t="n">
        <f aca="false">'Штатное расписание'!I70</f>
        <v>0</v>
      </c>
      <c r="J52" s="526" t="n">
        <f aca="false">'Штатное расписание'!J70</f>
        <v>0</v>
      </c>
      <c r="K52" s="526" t="n">
        <f aca="false">'Штатное расписание'!K70</f>
        <v>0</v>
      </c>
      <c r="L52" s="393" t="n">
        <f aca="false">E52+F52+G52+H52+I52+J52+K52</f>
        <v>0</v>
      </c>
      <c r="M52" s="530"/>
    </row>
    <row r="53" customFormat="false" ht="15" hidden="false" customHeight="false" outlineLevel="0" collapsed="false">
      <c r="A53" s="513"/>
      <c r="B53" s="518"/>
      <c r="C53" s="56" t="s">
        <v>76</v>
      </c>
      <c r="D53" s="526" t="n">
        <f aca="false">'Штатное расписание'!D75</f>
        <v>0</v>
      </c>
      <c r="E53" s="526" t="n">
        <f aca="false">'Штатное расписание'!E75</f>
        <v>0</v>
      </c>
      <c r="F53" s="526" t="n">
        <f aca="false">'Штатное расписание'!F75</f>
        <v>0</v>
      </c>
      <c r="G53" s="526" t="n">
        <f aca="false">'Штатное расписание'!G75</f>
        <v>0</v>
      </c>
      <c r="H53" s="526" t="n">
        <f aca="false">'Штатное расписание'!H75</f>
        <v>0</v>
      </c>
      <c r="I53" s="526" t="n">
        <f aca="false">'Штатное расписание'!I75</f>
        <v>0</v>
      </c>
      <c r="J53" s="526" t="n">
        <f aca="false">'Штатное расписание'!J75</f>
        <v>0</v>
      </c>
      <c r="K53" s="526" t="n">
        <f aca="false">'Штатное расписание'!K75</f>
        <v>0</v>
      </c>
      <c r="L53" s="393" t="n">
        <f aca="false">E53+F53+G53+H53+I53+J53+K53</f>
        <v>0</v>
      </c>
      <c r="M53" s="517"/>
    </row>
    <row r="54" customFormat="false" ht="15" hidden="false" customHeight="false" outlineLevel="0" collapsed="false">
      <c r="A54" s="513"/>
      <c r="B54" s="518"/>
      <c r="C54" s="56" t="s">
        <v>77</v>
      </c>
      <c r="D54" s="526" t="n">
        <f aca="false">'Штатное расписание'!D77</f>
        <v>0</v>
      </c>
      <c r="E54" s="526" t="n">
        <f aca="false">'Штатное расписание'!E77</f>
        <v>0</v>
      </c>
      <c r="F54" s="526" t="n">
        <f aca="false">'Штатное расписание'!F77</f>
        <v>0</v>
      </c>
      <c r="G54" s="526" t="n">
        <f aca="false">'Штатное расписание'!G77</f>
        <v>0</v>
      </c>
      <c r="H54" s="526" t="n">
        <f aca="false">'Штатное расписание'!H77</f>
        <v>0</v>
      </c>
      <c r="I54" s="526" t="n">
        <f aca="false">'Штатное расписание'!I77</f>
        <v>0</v>
      </c>
      <c r="J54" s="526" t="n">
        <f aca="false">'Штатное расписание'!J77</f>
        <v>0</v>
      </c>
      <c r="K54" s="526" t="n">
        <f aca="false">'Штатное расписание'!K77</f>
        <v>0</v>
      </c>
      <c r="L54" s="393" t="n">
        <f aca="false">E54+F54+G54+H54+I54+J54+K54</f>
        <v>0</v>
      </c>
      <c r="M54" s="517"/>
    </row>
    <row r="55" customFormat="false" ht="15" hidden="false" customHeight="false" outlineLevel="0" collapsed="false">
      <c r="A55" s="513"/>
      <c r="B55" s="518"/>
      <c r="C55" s="56" t="s">
        <v>60</v>
      </c>
      <c r="D55" s="526" t="n">
        <f aca="false">'Штатное расписание'!D57</f>
        <v>0</v>
      </c>
      <c r="E55" s="526" t="n">
        <f aca="false">'Штатное расписание'!E57</f>
        <v>0</v>
      </c>
      <c r="F55" s="526" t="n">
        <f aca="false">'Штатное расписание'!F57</f>
        <v>0</v>
      </c>
      <c r="G55" s="526" t="n">
        <f aca="false">'Штатное расписание'!G57</f>
        <v>0</v>
      </c>
      <c r="H55" s="526" t="n">
        <f aca="false">'Штатное расписание'!H57</f>
        <v>0</v>
      </c>
      <c r="I55" s="526" t="n">
        <f aca="false">'Штатное расписание'!I57</f>
        <v>0</v>
      </c>
      <c r="J55" s="526" t="n">
        <f aca="false">'Штатное расписание'!J57</f>
        <v>0</v>
      </c>
      <c r="K55" s="526" t="n">
        <f aca="false">'Штатное расписание'!K57</f>
        <v>0</v>
      </c>
      <c r="L55" s="393" t="n">
        <f aca="false">E55+F55+G55+H55+I55+J55+K55</f>
        <v>0</v>
      </c>
      <c r="M55" s="517"/>
    </row>
    <row r="56" customFormat="false" ht="15" hidden="false" customHeight="true" outlineLevel="0" collapsed="false">
      <c r="A56" s="513"/>
      <c r="B56" s="518"/>
      <c r="C56" s="442" t="s">
        <v>78</v>
      </c>
      <c r="D56" s="526" t="n">
        <f aca="false">'Штатное расписание'!D78</f>
        <v>0</v>
      </c>
      <c r="E56" s="526" t="n">
        <f aca="false">'Штатное расписание'!E78</f>
        <v>0</v>
      </c>
      <c r="F56" s="526" t="n">
        <f aca="false">'Штатное расписание'!F78</f>
        <v>0</v>
      </c>
      <c r="G56" s="526" t="n">
        <f aca="false">'Штатное расписание'!G78</f>
        <v>0</v>
      </c>
      <c r="H56" s="526" t="n">
        <f aca="false">'Штатное расписание'!H78</f>
        <v>0</v>
      </c>
      <c r="I56" s="526" t="n">
        <f aca="false">'Штатное расписание'!I78</f>
        <v>0</v>
      </c>
      <c r="J56" s="526" t="n">
        <f aca="false">'Штатное расписание'!J78</f>
        <v>0</v>
      </c>
      <c r="K56" s="526" t="n">
        <f aca="false">'Штатное расписание'!K78</f>
        <v>0</v>
      </c>
      <c r="L56" s="393" t="n">
        <f aca="false">E56+F56+G56+H56+I56+J56+K56</f>
        <v>0</v>
      </c>
      <c r="M56" s="517"/>
    </row>
    <row r="57" customFormat="false" ht="15" hidden="false" customHeight="false" outlineLevel="0" collapsed="false">
      <c r="A57" s="513"/>
      <c r="B57" s="518"/>
      <c r="C57" s="442" t="s">
        <v>79</v>
      </c>
      <c r="D57" s="526" t="n">
        <f aca="false">'Штатное расписание'!D79</f>
        <v>0</v>
      </c>
      <c r="E57" s="526" t="n">
        <f aca="false">'Штатное расписание'!E79</f>
        <v>0</v>
      </c>
      <c r="F57" s="526" t="n">
        <f aca="false">'Штатное расписание'!F79</f>
        <v>0</v>
      </c>
      <c r="G57" s="526" t="n">
        <f aca="false">'Штатное расписание'!G79</f>
        <v>0</v>
      </c>
      <c r="H57" s="526" t="n">
        <f aca="false">'Штатное расписание'!H79</f>
        <v>0</v>
      </c>
      <c r="I57" s="526" t="n">
        <f aca="false">'Штатное расписание'!I79</f>
        <v>0</v>
      </c>
      <c r="J57" s="526" t="n">
        <f aca="false">'Штатное расписание'!J79</f>
        <v>0</v>
      </c>
      <c r="K57" s="526" t="n">
        <f aca="false">'Штатное расписание'!K79</f>
        <v>0</v>
      </c>
      <c r="L57" s="393" t="n">
        <f aca="false">E57+F57+G57+H57+I57+J57+K57</f>
        <v>0</v>
      </c>
      <c r="M57" s="517"/>
    </row>
    <row r="58" customFormat="false" ht="15" hidden="false" customHeight="false" outlineLevel="0" collapsed="false">
      <c r="A58" s="513"/>
      <c r="B58" s="518"/>
      <c r="C58" s="56" t="s">
        <v>80</v>
      </c>
      <c r="D58" s="526" t="n">
        <f aca="false">'Штатное расписание'!D80</f>
        <v>0</v>
      </c>
      <c r="E58" s="526" t="n">
        <f aca="false">'Штатное расписание'!E80</f>
        <v>0</v>
      </c>
      <c r="F58" s="526" t="n">
        <f aca="false">'Штатное расписание'!F80</f>
        <v>0</v>
      </c>
      <c r="G58" s="526" t="n">
        <f aca="false">'Штатное расписание'!G80</f>
        <v>0</v>
      </c>
      <c r="H58" s="526" t="n">
        <f aca="false">'Штатное расписание'!H80</f>
        <v>0</v>
      </c>
      <c r="I58" s="526" t="n">
        <f aca="false">'Штатное расписание'!I80</f>
        <v>0</v>
      </c>
      <c r="J58" s="526" t="n">
        <f aca="false">'Штатное расписание'!J80</f>
        <v>0</v>
      </c>
      <c r="K58" s="526" t="n">
        <f aca="false">'Штатное расписание'!K80</f>
        <v>0</v>
      </c>
      <c r="L58" s="393" t="n">
        <f aca="false">E58+F58+G58+H58+I58+J58+K58</f>
        <v>0</v>
      </c>
      <c r="M58" s="517"/>
    </row>
    <row r="59" customFormat="false" ht="15" hidden="false" customHeight="false" outlineLevel="0" collapsed="false">
      <c r="A59" s="513"/>
      <c r="B59" s="518"/>
      <c r="C59" s="447" t="s">
        <v>81</v>
      </c>
      <c r="D59" s="526" t="n">
        <f aca="false">'Штатное расписание'!D81</f>
        <v>0</v>
      </c>
      <c r="E59" s="526" t="n">
        <f aca="false">'Штатное расписание'!E81</f>
        <v>0</v>
      </c>
      <c r="F59" s="526" t="n">
        <f aca="false">'Штатное расписание'!F81</f>
        <v>0</v>
      </c>
      <c r="G59" s="526" t="n">
        <f aca="false">'Штатное расписание'!G81</f>
        <v>0</v>
      </c>
      <c r="H59" s="526" t="n">
        <f aca="false">'Штатное расписание'!H81</f>
        <v>0</v>
      </c>
      <c r="I59" s="526" t="n">
        <f aca="false">'Штатное расписание'!I81</f>
        <v>0</v>
      </c>
      <c r="J59" s="526" t="n">
        <f aca="false">'Штатное расписание'!J81</f>
        <v>0</v>
      </c>
      <c r="K59" s="526" t="n">
        <f aca="false">'Штатное расписание'!K81</f>
        <v>0</v>
      </c>
      <c r="L59" s="393" t="n">
        <f aca="false">E59+F59+G59+H59+I59+J59+K59</f>
        <v>0</v>
      </c>
      <c r="M59" s="517"/>
    </row>
    <row r="60" customFormat="false" ht="15" hidden="false" customHeight="false" outlineLevel="0" collapsed="false">
      <c r="A60" s="513"/>
      <c r="B60" s="518"/>
      <c r="C60" s="448" t="s">
        <v>61</v>
      </c>
      <c r="D60" s="526" t="n">
        <f aca="false">'Штатное расписание'!D82+'Штатное расписание'!D58</f>
        <v>0</v>
      </c>
      <c r="E60" s="526" t="n">
        <f aca="false">'Штатное расписание'!E82+'Штатное расписание'!E58</f>
        <v>0</v>
      </c>
      <c r="F60" s="526" t="n">
        <f aca="false">'Штатное расписание'!F82+'Штатное расписание'!F58</f>
        <v>0</v>
      </c>
      <c r="G60" s="526" t="n">
        <f aca="false">'Штатное расписание'!G82+'Штатное расписание'!G58</f>
        <v>0</v>
      </c>
      <c r="H60" s="526" t="n">
        <f aca="false">'Штатное расписание'!H82+'Штатное расписание'!H58</f>
        <v>0</v>
      </c>
      <c r="I60" s="526" t="n">
        <f aca="false">'Штатное расписание'!I82+'Штатное расписание'!I58</f>
        <v>0</v>
      </c>
      <c r="J60" s="526" t="n">
        <f aca="false">'Штатное расписание'!J82+'Штатное расписание'!J58</f>
        <v>0</v>
      </c>
      <c r="K60" s="526" t="n">
        <f aca="false">'Штатное расписание'!K82+'Штатное расписание'!K58</f>
        <v>0</v>
      </c>
      <c r="L60" s="393" t="n">
        <f aca="false">E60+F60+G60+H60+I60+J60+K60</f>
        <v>0</v>
      </c>
      <c r="M60" s="517"/>
    </row>
    <row r="61" customFormat="false" ht="15" hidden="false" customHeight="false" outlineLevel="0" collapsed="false">
      <c r="A61" s="513"/>
      <c r="B61" s="518"/>
      <c r="C61" s="448" t="s">
        <v>82</v>
      </c>
      <c r="D61" s="526" t="n">
        <f aca="false">'Штатное расписание'!D83</f>
        <v>0</v>
      </c>
      <c r="E61" s="526" t="n">
        <f aca="false">'Штатное расписание'!E83</f>
        <v>0</v>
      </c>
      <c r="F61" s="526" t="n">
        <f aca="false">'Штатное расписание'!F83</f>
        <v>0</v>
      </c>
      <c r="G61" s="526" t="n">
        <f aca="false">'Штатное расписание'!G83</f>
        <v>0</v>
      </c>
      <c r="H61" s="526" t="n">
        <f aca="false">'Штатное расписание'!H83</f>
        <v>0</v>
      </c>
      <c r="I61" s="526" t="n">
        <f aca="false">'Штатное расписание'!I83</f>
        <v>0</v>
      </c>
      <c r="J61" s="526" t="n">
        <f aca="false">'Штатное расписание'!J83</f>
        <v>0</v>
      </c>
      <c r="K61" s="526" t="n">
        <f aca="false">'Штатное расписание'!K83</f>
        <v>0</v>
      </c>
      <c r="L61" s="393" t="n">
        <f aca="false">E61+F61+G61+H61+I61+J61+K61</f>
        <v>0</v>
      </c>
      <c r="M61" s="517"/>
    </row>
    <row r="62" customFormat="false" ht="15" hidden="false" customHeight="false" outlineLevel="0" collapsed="false">
      <c r="A62" s="513"/>
      <c r="B62" s="518"/>
      <c r="C62" s="448" t="s">
        <v>83</v>
      </c>
      <c r="D62" s="526" t="n">
        <f aca="false">'Штатное расписание'!D84</f>
        <v>0</v>
      </c>
      <c r="E62" s="526" t="n">
        <f aca="false">'Штатное расписание'!E84</f>
        <v>0</v>
      </c>
      <c r="F62" s="526" t="n">
        <f aca="false">'Штатное расписание'!F84</f>
        <v>0</v>
      </c>
      <c r="G62" s="526" t="n">
        <f aca="false">'Штатное расписание'!G84</f>
        <v>0</v>
      </c>
      <c r="H62" s="526" t="n">
        <f aca="false">'Штатное расписание'!H84</f>
        <v>0</v>
      </c>
      <c r="I62" s="526" t="n">
        <f aca="false">'Штатное расписание'!I84</f>
        <v>0</v>
      </c>
      <c r="J62" s="526" t="n">
        <f aca="false">'Штатное расписание'!J84</f>
        <v>0</v>
      </c>
      <c r="K62" s="526" t="n">
        <f aca="false">'Штатное расписание'!K84</f>
        <v>0</v>
      </c>
      <c r="L62" s="393" t="n">
        <f aca="false">E62+F62+G62+H62+I62+J62+K62</f>
        <v>0</v>
      </c>
      <c r="M62" s="517"/>
    </row>
    <row r="63" customFormat="false" ht="15" hidden="false" customHeight="false" outlineLevel="0" collapsed="false">
      <c r="A63" s="513"/>
      <c r="B63" s="518"/>
      <c r="C63" s="448" t="s">
        <v>84</v>
      </c>
      <c r="D63" s="526" t="n">
        <f aca="false">'Штатное расписание'!D85</f>
        <v>0</v>
      </c>
      <c r="E63" s="526" t="n">
        <f aca="false">'Штатное расписание'!E85</f>
        <v>0</v>
      </c>
      <c r="F63" s="526" t="n">
        <f aca="false">'Штатное расписание'!F85</f>
        <v>0</v>
      </c>
      <c r="G63" s="526" t="n">
        <f aca="false">'Штатное расписание'!G85</f>
        <v>0</v>
      </c>
      <c r="H63" s="526" t="n">
        <f aca="false">'Штатное расписание'!H85</f>
        <v>0</v>
      </c>
      <c r="I63" s="526" t="n">
        <f aca="false">'Штатное расписание'!I85</f>
        <v>0</v>
      </c>
      <c r="J63" s="526" t="n">
        <f aca="false">'Штатное расписание'!J85</f>
        <v>0</v>
      </c>
      <c r="K63" s="526" t="n">
        <f aca="false">'Штатное расписание'!K85</f>
        <v>0</v>
      </c>
      <c r="L63" s="393" t="n">
        <f aca="false">E63+F63+G63+H63+I63+J63+K63</f>
        <v>0</v>
      </c>
      <c r="M63" s="517"/>
    </row>
    <row r="64" customFormat="false" ht="15" hidden="false" customHeight="false" outlineLevel="0" collapsed="false">
      <c r="A64" s="513"/>
      <c r="B64" s="518"/>
      <c r="C64" s="56" t="s">
        <v>62</v>
      </c>
      <c r="D64" s="526" t="n">
        <f aca="false">'Штатное расписание'!D86+'Штатное расписание'!D59</f>
        <v>0</v>
      </c>
      <c r="E64" s="526" t="n">
        <f aca="false">'Штатное расписание'!E86+'Штатное расписание'!E59</f>
        <v>0</v>
      </c>
      <c r="F64" s="526" t="n">
        <f aca="false">'Штатное расписание'!F86+'Штатное расписание'!F59</f>
        <v>0</v>
      </c>
      <c r="G64" s="526" t="n">
        <f aca="false">'Штатное расписание'!G86+'Штатное расписание'!G59</f>
        <v>0</v>
      </c>
      <c r="H64" s="526" t="n">
        <f aca="false">'Штатное расписание'!H86+'Штатное расписание'!H59</f>
        <v>0</v>
      </c>
      <c r="I64" s="526" t="n">
        <f aca="false">'Штатное расписание'!I86+'Штатное расписание'!I59</f>
        <v>0</v>
      </c>
      <c r="J64" s="526" t="n">
        <f aca="false">'Штатное расписание'!J86+'Штатное расписание'!J59</f>
        <v>0</v>
      </c>
      <c r="K64" s="526" t="n">
        <f aca="false">'Штатное расписание'!K86+'Штатное расписание'!K59</f>
        <v>0</v>
      </c>
      <c r="L64" s="393" t="n">
        <f aca="false">E64+F64+G64+H64+I64+J64+K64</f>
        <v>0</v>
      </c>
      <c r="M64" s="517"/>
    </row>
    <row r="65" customFormat="false" ht="15" hidden="false" customHeight="false" outlineLevel="0" collapsed="false">
      <c r="A65" s="513"/>
      <c r="B65" s="518"/>
      <c r="C65" s="56" t="s">
        <v>55</v>
      </c>
      <c r="D65" s="526" t="n">
        <f aca="false">'Штатное расписание'!D87+'Штатное расписание'!D51</f>
        <v>0</v>
      </c>
      <c r="E65" s="526" t="n">
        <f aca="false">'Штатное расписание'!E87+'Штатное расписание'!E51</f>
        <v>0</v>
      </c>
      <c r="F65" s="526" t="e">
        <f aca="false">'Штатное расписание'!F87+'Штатное расписание'!F51</f>
        <v>#DIV/0!</v>
      </c>
      <c r="G65" s="526" t="n">
        <f aca="false">'Штатное расписание'!G87+'Штатное расписание'!G51</f>
        <v>0</v>
      </c>
      <c r="H65" s="526" t="e">
        <f aca="false">'Штатное расписание'!H87+'Штатное расписание'!H51</f>
        <v>#DIV/0!</v>
      </c>
      <c r="I65" s="526" t="n">
        <f aca="false">'Штатное расписание'!I87+'Штатное расписание'!I51</f>
        <v>0</v>
      </c>
      <c r="J65" s="526" t="n">
        <f aca="false">'Штатное расписание'!J87+'Штатное расписание'!J51</f>
        <v>0</v>
      </c>
      <c r="K65" s="526" t="n">
        <f aca="false">'Штатное расписание'!K87+'Штатное расписание'!K51</f>
        <v>0</v>
      </c>
      <c r="L65" s="393" t="e">
        <f aca="false">E65+F65+G65+H65+I65+J65+K65</f>
        <v>#DIV/0!</v>
      </c>
      <c r="M65" s="517"/>
    </row>
    <row r="66" customFormat="false" ht="15" hidden="false" customHeight="false" outlineLevel="0" collapsed="false">
      <c r="A66" s="513"/>
      <c r="B66" s="518"/>
      <c r="C66" s="56" t="s">
        <v>56</v>
      </c>
      <c r="D66" s="526" t="n">
        <f aca="false">'Штатное расписание'!D88+'Штатное расписание'!D52</f>
        <v>0</v>
      </c>
      <c r="E66" s="526" t="n">
        <f aca="false">'Штатное расписание'!E88+'Штатное расписание'!E52</f>
        <v>0</v>
      </c>
      <c r="F66" s="526" t="n">
        <f aca="false">'Штатное расписание'!F88+'Штатное расписание'!F52</f>
        <v>0</v>
      </c>
      <c r="G66" s="526" t="n">
        <f aca="false">'Штатное расписание'!G88+'Штатное расписание'!G52</f>
        <v>0</v>
      </c>
      <c r="H66" s="526" t="n">
        <f aca="false">'Штатное расписание'!H88+'Штатное расписание'!H52</f>
        <v>0</v>
      </c>
      <c r="I66" s="526" t="n">
        <f aca="false">'Штатное расписание'!I88+'Штатное расписание'!I52</f>
        <v>0</v>
      </c>
      <c r="J66" s="526" t="n">
        <f aca="false">'Штатное расписание'!J88+'Штатное расписание'!J52</f>
        <v>0</v>
      </c>
      <c r="K66" s="526" t="n">
        <f aca="false">'Штатное расписание'!K88+'Штатное расписание'!K52</f>
        <v>0</v>
      </c>
      <c r="L66" s="393" t="n">
        <f aca="false">E66+F66+G66+H66+I66+J66+K66</f>
        <v>0</v>
      </c>
      <c r="M66" s="517"/>
    </row>
    <row r="67" customFormat="false" ht="15" hidden="false" customHeight="false" outlineLevel="0" collapsed="false">
      <c r="A67" s="513"/>
      <c r="B67" s="518"/>
      <c r="C67" s="56" t="s">
        <v>57</v>
      </c>
      <c r="D67" s="526" t="n">
        <f aca="false">'Штатное расписание'!D89+'Штатное расписание'!D53</f>
        <v>0</v>
      </c>
      <c r="E67" s="526" t="n">
        <f aca="false">'Штатное расписание'!E89+'Штатное расписание'!E53</f>
        <v>0</v>
      </c>
      <c r="F67" s="526" t="n">
        <f aca="false">'Штатное расписание'!F89+'Штатное расписание'!F53</f>
        <v>0</v>
      </c>
      <c r="G67" s="526" t="n">
        <f aca="false">'Штатное расписание'!G89+'Штатное расписание'!G53</f>
        <v>0</v>
      </c>
      <c r="H67" s="526" t="n">
        <f aca="false">'Штатное расписание'!H89+'Штатное расписание'!H53</f>
        <v>0</v>
      </c>
      <c r="I67" s="526" t="n">
        <f aca="false">'Штатное расписание'!I89+'Штатное расписание'!I53</f>
        <v>0</v>
      </c>
      <c r="J67" s="526" t="n">
        <f aca="false">'Штатное расписание'!J89+'Штатное расписание'!J53</f>
        <v>0</v>
      </c>
      <c r="K67" s="526" t="n">
        <f aca="false">'Штатное расписание'!K89+'Штатное расписание'!K53</f>
        <v>0</v>
      </c>
      <c r="L67" s="393" t="n">
        <f aca="false">E67+F67+G67+H67+I67+J67+K67</f>
        <v>0</v>
      </c>
      <c r="M67" s="517"/>
    </row>
    <row r="68" customFormat="false" ht="15" hidden="false" customHeight="false" outlineLevel="0" collapsed="false">
      <c r="A68" s="513"/>
      <c r="B68" s="518"/>
      <c r="C68" s="56" t="s">
        <v>63</v>
      </c>
      <c r="D68" s="526" t="n">
        <f aca="false">'Штатное расписание'!D90+'Штатное расписание'!D60</f>
        <v>0</v>
      </c>
      <c r="E68" s="526" t="n">
        <f aca="false">'Штатное расписание'!E90+'Штатное расписание'!E60</f>
        <v>0</v>
      </c>
      <c r="F68" s="526" t="n">
        <f aca="false">'Штатное расписание'!F90+'Штатное расписание'!F60</f>
        <v>0</v>
      </c>
      <c r="G68" s="526" t="n">
        <f aca="false">'Штатное расписание'!G90+'Штатное расписание'!G60</f>
        <v>0</v>
      </c>
      <c r="H68" s="526" t="n">
        <f aca="false">'Штатное расписание'!H90+'Штатное расписание'!H60</f>
        <v>0</v>
      </c>
      <c r="I68" s="526" t="n">
        <f aca="false">'Штатное расписание'!I90+'Штатное расписание'!I60</f>
        <v>0</v>
      </c>
      <c r="J68" s="526" t="n">
        <f aca="false">'Штатное расписание'!J90+'Штатное расписание'!J60</f>
        <v>0</v>
      </c>
      <c r="K68" s="526" t="n">
        <f aca="false">'Штатное расписание'!K90+'Штатное расписание'!K60</f>
        <v>0</v>
      </c>
      <c r="L68" s="393" t="n">
        <f aca="false">E68+F68+G68+H68+I68+J68+K68</f>
        <v>0</v>
      </c>
      <c r="M68" s="517"/>
      <c r="N68" s="155"/>
    </row>
    <row r="69" customFormat="false" ht="15" hidden="false" customHeight="false" outlineLevel="0" collapsed="false">
      <c r="A69" s="513"/>
      <c r="B69" s="518"/>
      <c r="C69" s="56" t="s">
        <v>54</v>
      </c>
      <c r="D69" s="526" t="n">
        <f aca="false">'Штатное расписание'!D91+'Штатное расписание'!D50</f>
        <v>0</v>
      </c>
      <c r="E69" s="526" t="n">
        <f aca="false">'Штатное расписание'!E91+'Штатное расписание'!E50</f>
        <v>0</v>
      </c>
      <c r="F69" s="526" t="n">
        <f aca="false">'Штатное расписание'!F91+'Штатное расписание'!F50</f>
        <v>0</v>
      </c>
      <c r="G69" s="526" t="n">
        <f aca="false">'Штатное расписание'!G91+'Штатное расписание'!G50</f>
        <v>0</v>
      </c>
      <c r="H69" s="526" t="n">
        <f aca="false">'Штатное расписание'!H91+'Штатное расписание'!H50</f>
        <v>0</v>
      </c>
      <c r="I69" s="526" t="n">
        <f aca="false">'Штатное расписание'!I91+'Штатное расписание'!I50</f>
        <v>0</v>
      </c>
      <c r="J69" s="526" t="n">
        <f aca="false">'Штатное расписание'!J91+'Штатное расписание'!J50</f>
        <v>0</v>
      </c>
      <c r="K69" s="526" t="n">
        <f aca="false">'Штатное расписание'!K91+'Штатное расписание'!K50</f>
        <v>0</v>
      </c>
      <c r="L69" s="393" t="n">
        <f aca="false">E69+F69+G69+H69+I69+J69+K69</f>
        <v>0</v>
      </c>
      <c r="M69" s="517"/>
      <c r="N69" s="155"/>
    </row>
    <row r="70" customFormat="false" ht="15.75" hidden="false" customHeight="false" outlineLevel="0" collapsed="false">
      <c r="A70" s="513"/>
      <c r="B70" s="545"/>
      <c r="C70" s="546" t="s">
        <v>85</v>
      </c>
      <c r="D70" s="526" t="n">
        <f aca="false">'Штатное расписание'!D92</f>
        <v>0</v>
      </c>
      <c r="E70" s="526" t="n">
        <f aca="false">'Штатное расписание'!E92</f>
        <v>0</v>
      </c>
      <c r="F70" s="526" t="n">
        <f aca="false">'Штатное расписание'!F92</f>
        <v>0</v>
      </c>
      <c r="G70" s="526" t="n">
        <f aca="false">'Штатное расписание'!G92</f>
        <v>0</v>
      </c>
      <c r="H70" s="526" t="n">
        <f aca="false">'Штатное расписание'!H92</f>
        <v>0</v>
      </c>
      <c r="I70" s="526" t="n">
        <f aca="false">'Штатное расписание'!I92</f>
        <v>0</v>
      </c>
      <c r="J70" s="526" t="n">
        <f aca="false">'Штатное расписание'!J92</f>
        <v>0</v>
      </c>
      <c r="K70" s="526" t="n">
        <f aca="false">'Штатное расписание'!K92</f>
        <v>0</v>
      </c>
      <c r="L70" s="393" t="n">
        <f aca="false">E70+F70+G70+H70+I70+J70+K70</f>
        <v>0</v>
      </c>
      <c r="M70" s="517"/>
      <c r="N70" s="547"/>
    </row>
    <row r="71" customFormat="false" ht="15.75" hidden="false" customHeight="true" outlineLevel="0" collapsed="false">
      <c r="A71" s="548"/>
      <c r="B71" s="114" t="s">
        <v>86</v>
      </c>
      <c r="C71" s="114"/>
      <c r="D71" s="115" t="n">
        <f aca="false">SUM(D17:D70)-D24</f>
        <v>0</v>
      </c>
      <c r="E71" s="115" t="n">
        <f aca="false">SUM(E17:E70)</f>
        <v>0</v>
      </c>
      <c r="F71" s="115" t="e">
        <f aca="false">SUM(F17:F70)</f>
        <v>#DIV/0!</v>
      </c>
      <c r="G71" s="115" t="n">
        <f aca="false">SUM(G17:G70)</f>
        <v>0</v>
      </c>
      <c r="H71" s="115" t="e">
        <f aca="false">SUM(H17:H70)</f>
        <v>#DIV/0!</v>
      </c>
      <c r="I71" s="115" t="n">
        <f aca="false">SUM(I17:I70)</f>
        <v>0</v>
      </c>
      <c r="J71" s="115" t="n">
        <f aca="false">SUM(J17:J70)</f>
        <v>0</v>
      </c>
      <c r="K71" s="115" t="n">
        <f aca="false">SUM(K17:K70)</f>
        <v>0</v>
      </c>
      <c r="L71" s="549" t="e">
        <f aca="false">SUM(L17:L70)</f>
        <v>#DIV/0!</v>
      </c>
      <c r="M71" s="517"/>
      <c r="N71" s="547" t="e">
        <f aca="false">ROUND(L72/(L74-L73)*100,3)</f>
        <v>#DIV/0!</v>
      </c>
    </row>
    <row r="72" customFormat="false" ht="18" hidden="false" customHeight="true" outlineLevel="0" collapsed="false">
      <c r="A72" s="513"/>
      <c r="B72" s="550" t="s">
        <v>87</v>
      </c>
      <c r="C72" s="550"/>
      <c r="D72" s="551" t="e">
        <f aca="false">N71</f>
        <v>#DIV/0!</v>
      </c>
      <c r="E72" s="550" t="s">
        <v>88</v>
      </c>
      <c r="F72" s="550"/>
      <c r="G72" s="550"/>
      <c r="H72" s="550"/>
      <c r="I72" s="550"/>
      <c r="J72" s="550"/>
      <c r="K72" s="552"/>
      <c r="L72" s="553" t="e">
        <f aca="false">'Штатное расписание'!L94</f>
        <v>#DIV/0!</v>
      </c>
      <c r="M72" s="517"/>
    </row>
    <row r="73" customFormat="false" ht="17.25" hidden="false" customHeight="true" outlineLevel="0" collapsed="false">
      <c r="A73" s="513"/>
      <c r="B73" s="554" t="s">
        <v>89</v>
      </c>
      <c r="C73" s="554"/>
      <c r="D73" s="554"/>
      <c r="E73" s="554"/>
      <c r="F73" s="554"/>
      <c r="G73" s="554"/>
      <c r="H73" s="554"/>
      <c r="I73" s="554"/>
      <c r="J73" s="554"/>
      <c r="K73" s="554"/>
      <c r="L73" s="555" t="n">
        <f aca="false">'Штатное расписание'!L95</f>
        <v>0</v>
      </c>
      <c r="M73" s="517"/>
    </row>
    <row r="74" customFormat="false" ht="15" hidden="false" customHeight="true" outlineLevel="0" collapsed="false">
      <c r="A74" s="513"/>
      <c r="B74" s="114" t="s">
        <v>90</v>
      </c>
      <c r="C74" s="114"/>
      <c r="D74" s="556"/>
      <c r="E74" s="556"/>
      <c r="F74" s="556"/>
      <c r="G74" s="556"/>
      <c r="H74" s="556"/>
      <c r="I74" s="556"/>
      <c r="J74" s="556"/>
      <c r="K74" s="557"/>
      <c r="L74" s="558" t="e">
        <f aca="false">L71+L72+L73</f>
        <v>#DIV/0!</v>
      </c>
      <c r="M74" s="559"/>
    </row>
    <row r="75" customFormat="false" ht="15" hidden="false" customHeight="true" outlineLevel="0" collapsed="false">
      <c r="A75" s="513"/>
      <c r="B75" s="118" t="s">
        <v>91</v>
      </c>
      <c r="C75" s="118"/>
      <c r="D75" s="118"/>
      <c r="E75" s="118"/>
      <c r="F75" s="118"/>
      <c r="G75" s="118"/>
      <c r="H75" s="118"/>
      <c r="I75" s="118"/>
      <c r="J75" s="118"/>
      <c r="K75" s="118"/>
      <c r="L75" s="553" t="n">
        <f aca="false">'Штатное расписание'!L97</f>
        <v>0</v>
      </c>
      <c r="M75" s="448"/>
      <c r="N75" s="155"/>
    </row>
    <row r="76" customFormat="false" ht="15" hidden="false" customHeight="true" outlineLevel="0" collapsed="false">
      <c r="A76" s="513"/>
      <c r="B76" s="560" t="s">
        <v>92</v>
      </c>
      <c r="C76" s="560"/>
      <c r="D76" s="561"/>
      <c r="E76" s="561"/>
      <c r="F76" s="561"/>
      <c r="G76" s="561"/>
      <c r="H76" s="561"/>
      <c r="I76" s="561"/>
      <c r="J76" s="561"/>
      <c r="K76" s="561"/>
      <c r="L76" s="562" t="n">
        <f aca="false">'Штатное расписание'!L98</f>
        <v>0</v>
      </c>
      <c r="M76" s="448"/>
      <c r="N76" s="155"/>
    </row>
    <row r="77" s="1" customFormat="true" ht="30.75" hidden="false" customHeight="true" outlineLevel="0" collapsed="false">
      <c r="A77" s="117"/>
      <c r="B77" s="563" t="s">
        <v>93</v>
      </c>
      <c r="C77" s="563"/>
      <c r="D77" s="137" t="n">
        <f aca="false">'Штатное расписание'!D99</f>
        <v>0.5</v>
      </c>
      <c r="E77" s="564" t="n">
        <f aca="false">'Штатное расписание'!E99</f>
        <v>0</v>
      </c>
      <c r="F77" s="564" t="n">
        <f aca="false">'Штатное расписание'!F99</f>
        <v>0</v>
      </c>
      <c r="G77" s="564" t="n">
        <f aca="false">'Штатное расписание'!G99</f>
        <v>0</v>
      </c>
      <c r="H77" s="564" t="n">
        <f aca="false">'Штатное расписание'!H99</f>
        <v>0</v>
      </c>
      <c r="I77" s="564" t="n">
        <f aca="false">'Штатное расписание'!I99</f>
        <v>0</v>
      </c>
      <c r="J77" s="564" t="n">
        <f aca="false">'Штатное расписание'!J99</f>
        <v>0</v>
      </c>
      <c r="K77" s="564" t="n">
        <f aca="false">'Штатное расписание'!K99</f>
        <v>0</v>
      </c>
      <c r="L77" s="565" t="n">
        <f aca="false">'Штатное расписание'!L99</f>
        <v>0</v>
      </c>
      <c r="M77" s="141"/>
    </row>
    <row r="78" customFormat="false" ht="15.75" hidden="false" customHeight="true" outlineLevel="0" collapsed="false">
      <c r="A78" s="566"/>
      <c r="B78" s="114" t="s">
        <v>94</v>
      </c>
      <c r="C78" s="114"/>
      <c r="D78" s="115" t="n">
        <f aca="false">D71+D77</f>
        <v>0.5</v>
      </c>
      <c r="E78" s="567"/>
      <c r="F78" s="568"/>
      <c r="G78" s="568"/>
      <c r="H78" s="568"/>
      <c r="I78" s="568"/>
      <c r="J78" s="568"/>
      <c r="K78" s="568"/>
      <c r="L78" s="569" t="e">
        <f aca="false">L71+L72+L73+L75+L76+L77</f>
        <v>#DIV/0!</v>
      </c>
      <c r="M78" s="570"/>
      <c r="N78" s="155"/>
    </row>
    <row r="81" customFormat="false" ht="15" hidden="false" customHeight="false" outlineLevel="0" collapsed="false">
      <c r="E81" s="157"/>
      <c r="M81" s="155"/>
      <c r="N81" s="155"/>
    </row>
    <row r="83" customFormat="false" ht="15" hidden="false" customHeight="false" outlineLevel="0" collapsed="false">
      <c r="B83" s="571"/>
      <c r="C83" s="571"/>
      <c r="D83" s="572"/>
      <c r="M83" s="155"/>
      <c r="N83" s="155"/>
    </row>
    <row r="84" customFormat="false" ht="15" hidden="false" customHeight="false" outlineLevel="0" collapsed="false">
      <c r="C84" s="155" t="s">
        <v>95</v>
      </c>
      <c r="D84" s="472" t="s">
        <v>30</v>
      </c>
      <c r="E84" s="155" t="s">
        <v>96</v>
      </c>
      <c r="F84" s="573"/>
      <c r="G84" s="573"/>
      <c r="M84" s="155"/>
      <c r="N84" s="155"/>
    </row>
    <row r="85" customFormat="false" ht="21" hidden="false" customHeight="true" outlineLevel="0" collapsed="false">
      <c r="D85" s="474" t="s">
        <v>97</v>
      </c>
      <c r="E85" s="574" t="s">
        <v>98</v>
      </c>
      <c r="F85" s="480" t="s">
        <v>99</v>
      </c>
      <c r="G85" s="480"/>
      <c r="M85" s="155"/>
      <c r="N85" s="155"/>
    </row>
    <row r="86" customFormat="false" ht="18.75" hidden="false" customHeight="true" outlineLevel="0" collapsed="false">
      <c r="B86" s="477"/>
      <c r="C86" s="477"/>
      <c r="D86" s="478"/>
      <c r="E86" s="155"/>
      <c r="J86" s="158"/>
      <c r="M86" s="155"/>
      <c r="N86" s="155"/>
    </row>
    <row r="87" customFormat="false" ht="18.75" hidden="false" customHeight="true" outlineLevel="0" collapsed="false">
      <c r="B87" s="477"/>
      <c r="C87" s="479" t="s">
        <v>34</v>
      </c>
      <c r="D87" s="480" t="s">
        <v>100</v>
      </c>
      <c r="E87" s="480"/>
      <c r="F87" s="575"/>
      <c r="G87" s="575"/>
      <c r="M87" s="155"/>
      <c r="N87" s="155"/>
    </row>
    <row r="88" customFormat="false" ht="17.25" hidden="false" customHeight="true" outlineLevel="0" collapsed="false">
      <c r="B88" s="477"/>
      <c r="C88" s="482"/>
      <c r="D88" s="480" t="s">
        <v>98</v>
      </c>
      <c r="E88" s="480"/>
      <c r="F88" s="480" t="s">
        <v>99</v>
      </c>
      <c r="G88" s="480"/>
      <c r="M88" s="155"/>
      <c r="N88" s="155"/>
    </row>
  </sheetData>
  <mergeCells count="30">
    <mergeCell ref="C5:H5"/>
    <mergeCell ref="F8:G8"/>
    <mergeCell ref="F9:G9"/>
    <mergeCell ref="H10:M10"/>
    <mergeCell ref="H11:L11"/>
    <mergeCell ref="C12:E12"/>
    <mergeCell ref="A14:B14"/>
    <mergeCell ref="C14:C15"/>
    <mergeCell ref="D14:D15"/>
    <mergeCell ref="E14:E15"/>
    <mergeCell ref="F14:K14"/>
    <mergeCell ref="L14:L15"/>
    <mergeCell ref="M14:M15"/>
    <mergeCell ref="B23:B24"/>
    <mergeCell ref="C23:C24"/>
    <mergeCell ref="L23:L24"/>
    <mergeCell ref="M23:M24"/>
    <mergeCell ref="B71:C71"/>
    <mergeCell ref="B73:K73"/>
    <mergeCell ref="B74:C74"/>
    <mergeCell ref="B75:K75"/>
    <mergeCell ref="B76:C76"/>
    <mergeCell ref="B77:C77"/>
    <mergeCell ref="B78:C78"/>
    <mergeCell ref="F84:G84"/>
    <mergeCell ref="F85:G85"/>
    <mergeCell ref="D87:E87"/>
    <mergeCell ref="F87:G87"/>
    <mergeCell ref="D88:E88"/>
    <mergeCell ref="F88:G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8:33Z</dcterms:created>
  <dc:creator>Шкляр Елена Станиславовна</dc:creator>
  <dc:description/>
  <dc:language>en-US</dc:language>
  <cp:lastModifiedBy>Голованова, Ольга Анатольевна</cp:lastModifiedBy>
  <cp:lastPrinted>2024-06-13T07:57:08Z</cp:lastPrinted>
  <dcterms:modified xsi:type="dcterms:W3CDTF">2025-05-07T09:03:58Z</dcterms:modified>
  <cp:revision>0</cp:revision>
  <dc:subject/>
  <dc:title/>
</cp:coreProperties>
</file>