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2" activeTab="4"/>
  </bookViews>
  <sheets>
    <sheet name="20111" sheetId="1" state="hidden" r:id="rId2"/>
    <sheet name="черновой вариант" sheetId="2" state="hidden" r:id="rId3"/>
    <sheet name="АП" sheetId="3" state="visible" r:id="rId4"/>
    <sheet name="ПП" sheetId="4" state="visible" r:id="rId5"/>
    <sheet name="МЕД+УВП" sheetId="5" state="visible" r:id="rId6"/>
    <sheet name="ОП" sheetId="6" state="visible" r:id="rId7"/>
    <sheet name="количество ставок" sheetId="7" state="visible" r:id="rId8"/>
  </sheets>
  <definedNames>
    <definedName function="false" hidden="false" localSheetId="4" name="_xlnm.Print_Area" vbProcedure="false">'МЕД+УВП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8">
  <si>
    <t xml:space="preserve">Расчет субсидии                                                                                                                                                                                              автономного учреждения дополнительного образования на финансовое обеспечение выполнения муниципального задания                       на 2012 год  МАОУ ДОД СДЮСШОР № 21</t>
  </si>
  <si>
    <t xml:space="preserve">1. Нормативные затраты на оказание муниципальной услуги:</t>
  </si>
  <si>
    <t xml:space="preserve">СубКОСГУ</t>
  </si>
  <si>
    <t xml:space="preserve">Наименование расходов </t>
  </si>
  <si>
    <t xml:space="preserve">Единица измерения</t>
  </si>
  <si>
    <t xml:space="preserve">Объем месячной потребности</t>
  </si>
  <si>
    <t xml:space="preserve">Нормативные затраты  на 2012 год, всего </t>
  </si>
  <si>
    <t xml:space="preserve">в том числе</t>
  </si>
  <si>
    <t xml:space="preserve">Примечание</t>
  </si>
  <si>
    <t xml:space="preserve">нормативные затраты непосредственно связанные с оказанием муниципальной услуги  (прямые затраты)</t>
  </si>
  <si>
    <t xml:space="preserve">нормативные затраты на общехозяйственные нужды (косвенные затраты)</t>
  </si>
  <si>
    <t xml:space="preserve">001.05.00</t>
  </si>
  <si>
    <t xml:space="preserve">Оплата труда  работников всего, в т.ч</t>
  </si>
  <si>
    <t xml:space="preserve">непосредственно оказывающих услуги</t>
  </si>
  <si>
    <t xml:space="preserve">х</t>
  </si>
  <si>
    <t xml:space="preserve">административно – управленческого и прочего вспомогательного персонала</t>
  </si>
  <si>
    <t xml:space="preserve">001.06.00</t>
  </si>
  <si>
    <t xml:space="preserve">Начисления на выплаты по оплате труда всего, в т.ч.,</t>
  </si>
  <si>
    <t xml:space="preserve">001.07.03</t>
  </si>
  <si>
    <t xml:space="preserve">Услуги связи</t>
  </si>
  <si>
    <t xml:space="preserve">Транспортные услуги</t>
  </si>
  <si>
    <t xml:space="preserve">-</t>
  </si>
  <si>
    <t xml:space="preserve">Прочие затраты на общехозяйственные нужды всего, </t>
  </si>
  <si>
    <t xml:space="preserve">001.03.02</t>
  </si>
  <si>
    <t xml:space="preserve">компенсация на приобретение методлитературы</t>
  </si>
  <si>
    <t xml:space="preserve">001.03.06</t>
  </si>
  <si>
    <t xml:space="preserve">Пособие по уходу за ребенком до 3х лет</t>
  </si>
  <si>
    <t xml:space="preserve">001.07.19</t>
  </si>
  <si>
    <t xml:space="preserve">корма</t>
  </si>
  <si>
    <t xml:space="preserve">001.04.00</t>
  </si>
  <si>
    <t xml:space="preserve">ГСМ</t>
  </si>
  <si>
    <t xml:space="preserve">001.02.00</t>
  </si>
  <si>
    <t xml:space="preserve">медикаменты для лошадей</t>
  </si>
  <si>
    <t xml:space="preserve">Итого:</t>
  </si>
  <si>
    <r>
      <rPr>
        <sz val="10"/>
        <color rgb="FF000000"/>
        <rFont val="Arial Cyr"/>
        <family val="2"/>
        <charset val="204"/>
      </rPr>
      <t xml:space="preserve">Количество учащихся, утвержденных в муниципальном задании    </t>
    </r>
    <r>
      <rPr>
        <u val="single"/>
        <sz val="10"/>
        <color rgb="FF000000"/>
        <rFont val="Arial Cyr"/>
        <family val="0"/>
        <charset val="204"/>
      </rPr>
      <t xml:space="preserve">   250  </t>
    </r>
    <r>
      <rPr>
        <sz val="10"/>
        <color rgb="FF000000"/>
        <rFont val="Arial Cyr"/>
        <family val="2"/>
        <charset val="204"/>
      </rPr>
      <t xml:space="preserve"> чел</t>
    </r>
  </si>
  <si>
    <r>
      <rPr>
        <sz val="10"/>
        <color rgb="FF000000"/>
        <rFont val="Arial Cyr"/>
        <family val="2"/>
        <charset val="204"/>
      </rPr>
      <t xml:space="preserve">Норматив затрат на оказание муниципальной услуги на 1 человека на 2012 год </t>
    </r>
    <r>
      <rPr>
        <u val="single"/>
        <sz val="10"/>
        <color rgb="FF000000"/>
        <rFont val="Arial Cyr"/>
        <family val="0"/>
        <charset val="204"/>
      </rPr>
      <t xml:space="preserve">    81109,00 </t>
    </r>
    <r>
      <rPr>
        <sz val="10"/>
        <color rgb="FF000000"/>
        <rFont val="Arial Cyr"/>
        <family val="0"/>
        <charset val="204"/>
      </rPr>
      <t xml:space="preserve"> рублей</t>
    </r>
  </si>
  <si>
    <t xml:space="preserve">2. Затраты на содержание недвижимого имущества и особо ценного имущества:</t>
  </si>
  <si>
    <t xml:space="preserve">Коммунальные услуги, в т.ч.</t>
  </si>
  <si>
    <t xml:space="preserve">001.10.00</t>
  </si>
  <si>
    <t xml:space="preserve">теплоэнергия</t>
  </si>
  <si>
    <t xml:space="preserve">001.11.00</t>
  </si>
  <si>
    <t xml:space="preserve">электроэнергия</t>
  </si>
  <si>
    <t xml:space="preserve">001.12.00</t>
  </si>
  <si>
    <t xml:space="preserve">водоснабжение</t>
  </si>
  <si>
    <t xml:space="preserve">ТО, в т.ч.,</t>
  </si>
  <si>
    <t xml:space="preserve">средств пожарной сигнализации</t>
  </si>
  <si>
    <t xml:space="preserve">средств охранной сигнализации</t>
  </si>
  <si>
    <t xml:space="preserve">002.09.00</t>
  </si>
  <si>
    <t xml:space="preserve">газ оборудования</t>
  </si>
  <si>
    <t xml:space="preserve">Ремонт зданий и сооружений</t>
  </si>
  <si>
    <t xml:space="preserve">Текущее содержание, в т. ч</t>
  </si>
  <si>
    <t xml:space="preserve">охрана сторожевой пост</t>
  </si>
  <si>
    <t xml:space="preserve">пультовая охрана</t>
  </si>
  <si>
    <t xml:space="preserve">охран  </t>
  </si>
  <si>
    <t xml:space="preserve">страхование автогражданской</t>
  </si>
  <si>
    <t xml:space="preserve">вывоз ТБО</t>
  </si>
  <si>
    <t xml:space="preserve">утилизация ТБО  </t>
  </si>
  <si>
    <t xml:space="preserve">Обслуживание программы "Налоговая отчетность</t>
  </si>
  <si>
    <t xml:space="preserve">Обслуживание программы 1С</t>
  </si>
  <si>
    <t xml:space="preserve">Обслуживание программы Гарант</t>
  </si>
  <si>
    <t xml:space="preserve">дез. работы</t>
  </si>
  <si>
    <t xml:space="preserve">медосмотр</t>
  </si>
  <si>
    <t xml:space="preserve">медикаменты для людей</t>
  </si>
  <si>
    <t xml:space="preserve">вывоз жидких нечистот</t>
  </si>
  <si>
    <t xml:space="preserve">востановление и заправка картриджей</t>
  </si>
  <si>
    <t xml:space="preserve">противоклещевая обработка</t>
  </si>
  <si>
    <t xml:space="preserve">анализ фуража</t>
  </si>
  <si>
    <t xml:space="preserve">повышение квалификации</t>
  </si>
  <si>
    <t xml:space="preserve">заправка огнетушителей</t>
  </si>
  <si>
    <t xml:space="preserve">канцтовары</t>
  </si>
  <si>
    <t xml:space="preserve">хозтовары</t>
  </si>
  <si>
    <t xml:space="preserve">ковочный инвентарь</t>
  </si>
  <si>
    <t xml:space="preserve">запчасти</t>
  </si>
  <si>
    <t xml:space="preserve">спецодежда</t>
  </si>
  <si>
    <t xml:space="preserve">Ветеринарные услуги</t>
  </si>
  <si>
    <t xml:space="preserve">Утилизация люминисцентных ламп</t>
  </si>
  <si>
    <t xml:space="preserve">Ремонт пожарных гидрантов</t>
  </si>
  <si>
    <t xml:space="preserve">Ремонт автотранспортных средств</t>
  </si>
  <si>
    <t xml:space="preserve">Ремонт компьютерной техники</t>
  </si>
  <si>
    <t xml:space="preserve">Приобретение инвентаря, в т.ч спортивного</t>
  </si>
  <si>
    <t xml:space="preserve">Проживание в дни соревнований</t>
  </si>
  <si>
    <t xml:space="preserve">Суточные в дни соревнований</t>
  </si>
  <si>
    <t xml:space="preserve">Проезд спорсменов</t>
  </si>
  <si>
    <t xml:space="preserve">Противопожарная обработка деревянных конструкций</t>
  </si>
  <si>
    <t xml:space="preserve">аттестация рабочих мест</t>
  </si>
  <si>
    <t xml:space="preserve">001.07.01</t>
  </si>
  <si>
    <t xml:space="preserve">Налоги (земельный налог,  налог на имущество, налог на загрязнение окружающей среды)</t>
  </si>
  <si>
    <t xml:space="preserve">Процент нормативных затрат на содержание недвижимого имущества и особо ценного имущества, применяемого для расчета субсидии за счет городского бюджета</t>
  </si>
  <si>
    <t xml:space="preserve">3. Объем субсидии на выполнение муниципального задания на 2012 год составляет</t>
  </si>
  <si>
    <t xml:space="preserve">вывод ТБО</t>
  </si>
  <si>
    <t xml:space="preserve">охран сторожевой пост</t>
  </si>
  <si>
    <t xml:space="preserve">аттестация,  медосмотр   и.т.д.</t>
  </si>
  <si>
    <t xml:space="preserve">Приложение 4</t>
  </si>
  <si>
    <t xml:space="preserve">Таблица проверки установления должностных окладов на 01.09.2024</t>
  </si>
  <si>
    <t xml:space="preserve">работников муниципального МДОУ "Детский сад №____ "</t>
  </si>
  <si>
    <t xml:space="preserve">административный персонал</t>
  </si>
  <si>
    <t xml:space="preserve">Группа образовательного учреждения по оплате труда - </t>
  </si>
  <si>
    <t xml:space="preserve">________________</t>
  </si>
  <si>
    <t xml:space="preserve">Ф.И.О.</t>
  </si>
  <si>
    <t xml:space="preserve">Наименование должности</t>
  </si>
  <si>
    <t xml:space="preserve"> Стаж работы</t>
  </si>
  <si>
    <t xml:space="preserve">Кол-во ставок</t>
  </si>
  <si>
    <t xml:space="preserve">Базовый оклад</t>
  </si>
  <si>
    <t xml:space="preserve">Коэф. в зависимости от группы</t>
  </si>
  <si>
    <t xml:space="preserve">Коэф. в зависимости от занимаемой должности</t>
  </si>
  <si>
    <t xml:space="preserve">Коэф. квалификационной категории  или стажа</t>
  </si>
  <si>
    <t xml:space="preserve">Должностной оклад с учетом всех коэф.</t>
  </si>
  <si>
    <t xml:space="preserve">Коэф. специфики работы </t>
  </si>
  <si>
    <t xml:space="preserve">Оплата по нагрузке</t>
  </si>
  <si>
    <t xml:space="preserve">Заведующий </t>
  </si>
  <si>
    <t xml:space="preserve">Заместитель заведующего по административно-хозяйственной работе</t>
  </si>
  <si>
    <t xml:space="preserve">Главный бухгалтер</t>
  </si>
  <si>
    <t xml:space="preserve">Итого</t>
  </si>
  <si>
    <t xml:space="preserve">Руководитель</t>
  </si>
  <si>
    <t xml:space="preserve">Таблица проверки установления должностных окладов на 01.09.2024 г. </t>
  </si>
  <si>
    <t xml:space="preserve">     </t>
  </si>
  <si>
    <t xml:space="preserve">работников муниципального  МДОУ "Детский сад №___ "</t>
  </si>
  <si>
    <t xml:space="preserve">педагогический персонал</t>
  </si>
  <si>
    <t xml:space="preserve">Уровень образования</t>
  </si>
  <si>
    <t xml:space="preserve">Пед.стаж</t>
  </si>
  <si>
    <t xml:space="preserve">должность</t>
  </si>
  <si>
    <t xml:space="preserve">категория</t>
  </si>
  <si>
    <t xml:space="preserve">Базовый оклад </t>
  </si>
  <si>
    <t xml:space="preserve">коэф.уровня образования</t>
  </si>
  <si>
    <t xml:space="preserve">коэф. стажа работы</t>
  </si>
  <si>
    <t xml:space="preserve">коэф. напряженности</t>
  </si>
  <si>
    <t xml:space="preserve">Коэф. Квалифик. Категории</t>
  </si>
  <si>
    <t xml:space="preserve">Повышающий коэфициент</t>
  </si>
  <si>
    <t xml:space="preserve">Должностной оклад с коэф.</t>
  </si>
  <si>
    <t xml:space="preserve">музыкальный  руководитель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узыкальный руководитель</t>
    </r>
    <r>
      <rPr>
        <b val="true"/>
        <sz val="10"/>
        <rFont val="Calibri"/>
        <family val="2"/>
        <charset val="204"/>
      </rPr>
      <t xml:space="preserve">»</t>
    </r>
  </si>
  <si>
    <t xml:space="preserve">инструктор по физической культуре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инструктор по физической культуре</t>
    </r>
    <r>
      <rPr>
        <b val="true"/>
        <sz val="10"/>
        <rFont val="Calibri"/>
        <family val="2"/>
        <charset val="204"/>
      </rPr>
      <t xml:space="preserve">»</t>
    </r>
  </si>
  <si>
    <t xml:space="preserve">учитель-логопед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учитель-логопед</t>
    </r>
    <r>
      <rPr>
        <b val="true"/>
        <sz val="10"/>
        <rFont val="Calibri"/>
        <family val="2"/>
        <charset val="204"/>
      </rPr>
      <t xml:space="preserve">»</t>
    </r>
  </si>
  <si>
    <t xml:space="preserve">учитель-дефектолог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учитель-дефектолог</t>
    </r>
    <r>
      <rPr>
        <b val="true"/>
        <sz val="10"/>
        <rFont val="Calibri"/>
        <family val="2"/>
        <charset val="204"/>
      </rPr>
      <t xml:space="preserve">»</t>
    </r>
  </si>
  <si>
    <t xml:space="preserve">педагог-психолог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педагог-психолог</t>
    </r>
    <r>
      <rPr>
        <b val="true"/>
        <sz val="10"/>
        <rFont val="Calibri"/>
        <family val="2"/>
        <charset val="204"/>
      </rPr>
      <t xml:space="preserve">»</t>
    </r>
  </si>
  <si>
    <t xml:space="preserve">Старший воспитатель 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старший воспитатель</t>
    </r>
    <r>
      <rPr>
        <b val="true"/>
        <sz val="10"/>
        <rFont val="Calibri"/>
        <family val="2"/>
        <charset val="204"/>
      </rPr>
      <t xml:space="preserve">»</t>
    </r>
  </si>
  <si>
    <t xml:space="preserve">воспитатель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воспитатель</t>
    </r>
    <r>
      <rPr>
        <b val="true"/>
        <sz val="10"/>
        <rFont val="Calibri"/>
        <family val="2"/>
        <charset val="204"/>
      </rPr>
      <t xml:space="preserve">»</t>
    </r>
  </si>
  <si>
    <t xml:space="preserve">Всего</t>
  </si>
  <si>
    <t xml:space="preserve">     работников муниципального МДОУ "Детский сад №_______"</t>
  </si>
  <si>
    <t xml:space="preserve">медицинский персонал</t>
  </si>
  <si>
    <t xml:space="preserve">Мед.стаж</t>
  </si>
  <si>
    <t xml:space="preserve">Коэф. Квалифик. категории</t>
  </si>
  <si>
    <t xml:space="preserve">Должностной оклад с повышающим  коэф.</t>
  </si>
  <si>
    <t xml:space="preserve">Старшая медицинская сестра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старшая медицинская сестра</t>
    </r>
    <r>
      <rPr>
        <b val="true"/>
        <sz val="10"/>
        <rFont val="Calibri"/>
        <family val="2"/>
        <charset val="204"/>
      </rPr>
      <t xml:space="preserve">»</t>
    </r>
  </si>
  <si>
    <t xml:space="preserve">медицинская сестра диетическая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едицинская сестра диетическая</t>
    </r>
    <r>
      <rPr>
        <b val="true"/>
        <sz val="10"/>
        <rFont val="Calibri"/>
        <family val="2"/>
        <charset val="204"/>
      </rPr>
      <t xml:space="preserve">»</t>
    </r>
  </si>
  <si>
    <t xml:space="preserve"> медицинская сестра 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едицинская сестра</t>
    </r>
    <r>
      <rPr>
        <b val="true"/>
        <sz val="10"/>
        <rFont val="Calibri"/>
        <family val="2"/>
        <charset val="204"/>
      </rPr>
      <t xml:space="preserve">»</t>
    </r>
  </si>
  <si>
    <t xml:space="preserve">медицинская сестра-ортоптистка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едицинская сестра-ортоптистка</t>
    </r>
    <r>
      <rPr>
        <b val="true"/>
        <sz val="10"/>
        <rFont val="Calibri"/>
        <family val="2"/>
        <charset val="204"/>
      </rPr>
      <t xml:space="preserve">»</t>
    </r>
  </si>
  <si>
    <t xml:space="preserve">медицинская сестра по физиотерапии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едицинская сестра по физиотерапии</t>
    </r>
    <r>
      <rPr>
        <b val="true"/>
        <sz val="10"/>
        <rFont val="Calibri"/>
        <family val="2"/>
        <charset val="204"/>
      </rPr>
      <t xml:space="preserve">»</t>
    </r>
  </si>
  <si>
    <t xml:space="preserve">медицинская сестра по массажу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едицинская сестра по массажу</t>
    </r>
    <r>
      <rPr>
        <b val="true"/>
        <sz val="10"/>
        <rFont val="Calibri"/>
        <family val="2"/>
        <charset val="204"/>
      </rPr>
      <t xml:space="preserve">»</t>
    </r>
  </si>
  <si>
    <t xml:space="preserve">инструктор по лечебной физкультуре</t>
  </si>
  <si>
    <r>
      <rPr>
        <b val="true"/>
        <sz val="10"/>
        <rFont val="Times New Roman"/>
        <family val="1"/>
        <charset val="204"/>
      </rPr>
      <t xml:space="preserve">Итог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инструктор по лечебной физкультуре</t>
    </r>
    <r>
      <rPr>
        <b val="true"/>
        <sz val="10"/>
        <rFont val="Calibri"/>
        <family val="2"/>
        <charset val="204"/>
      </rPr>
      <t xml:space="preserve">»</t>
    </r>
    <r>
      <rPr>
        <b val="true"/>
        <sz val="10"/>
        <rFont val="Times New Roman"/>
        <family val="1"/>
        <charset val="204"/>
      </rPr>
      <t xml:space="preserve"> </t>
    </r>
  </si>
  <si>
    <t xml:space="preserve">младшая медицинская сестра </t>
  </si>
  <si>
    <r>
      <rPr>
        <b val="true"/>
        <sz val="10"/>
        <rFont val="Times New Roman"/>
        <family val="1"/>
        <charset val="204"/>
      </rPr>
      <t xml:space="preserve">Итог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ладшая медицинская сестра</t>
    </r>
    <r>
      <rPr>
        <b val="true"/>
        <sz val="10"/>
        <rFont val="Calibri"/>
        <family val="2"/>
        <charset val="204"/>
      </rPr>
      <t xml:space="preserve">»</t>
    </r>
    <r>
      <rPr>
        <b val="true"/>
        <sz val="10"/>
        <rFont val="Times New Roman"/>
        <family val="1"/>
        <charset val="204"/>
      </rPr>
      <t xml:space="preserve"> </t>
    </r>
  </si>
  <si>
    <t xml:space="preserve">ВСЕГО</t>
  </si>
  <si>
    <t xml:space="preserve">учебно-воспитательный персонал</t>
  </si>
  <si>
    <t xml:space="preserve">ФИО</t>
  </si>
  <si>
    <t xml:space="preserve">Кол-во занятых ставок</t>
  </si>
  <si>
    <t xml:space="preserve">Должности</t>
  </si>
  <si>
    <t xml:space="preserve">Коэффициент группы </t>
  </si>
  <si>
    <t xml:space="preserve">Квалификационный уровень </t>
  </si>
  <si>
    <t xml:space="preserve">Коэф. специф.</t>
  </si>
  <si>
    <t xml:space="preserve">Должностной оклад с   коэф.специфики</t>
  </si>
  <si>
    <t xml:space="preserve">бухгалтер</t>
  </si>
  <si>
    <t xml:space="preserve">секретарь</t>
  </si>
  <si>
    <t xml:space="preserve">делопроизводитель</t>
  </si>
  <si>
    <t xml:space="preserve">заведующий хозяйством</t>
  </si>
  <si>
    <t xml:space="preserve">младший воспитатель</t>
  </si>
  <si>
    <r>
      <rPr>
        <b val="true"/>
        <sz val="10"/>
        <rFont val="Times New Roman"/>
        <family val="1"/>
        <charset val="204"/>
      </rPr>
      <t xml:space="preserve">Итого по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мл. воспитатель</t>
    </r>
    <r>
      <rPr>
        <b val="true"/>
        <sz val="10"/>
        <rFont val="Calibri"/>
        <family val="2"/>
        <charset val="204"/>
      </rPr>
      <t xml:space="preserve">»</t>
    </r>
  </si>
  <si>
    <t xml:space="preserve">Итого УВП</t>
  </si>
  <si>
    <t xml:space="preserve">Всего по УВП+мед.персонал</t>
  </si>
  <si>
    <t xml:space="preserve">обслуживающий персонал</t>
  </si>
  <si>
    <t xml:space="preserve">Должностной оклад с коэф. спец</t>
  </si>
  <si>
    <t xml:space="preserve">шеф-повар</t>
  </si>
  <si>
    <t xml:space="preserve">Итого по «шеф-повар»</t>
  </si>
  <si>
    <t xml:space="preserve">повар</t>
  </si>
  <si>
    <t xml:space="preserve">повар </t>
  </si>
  <si>
    <t xml:space="preserve">Итого по «повар»</t>
  </si>
  <si>
    <t xml:space="preserve">подсобный рабочий</t>
  </si>
  <si>
    <t xml:space="preserve">Итого по «подсобный  рабочий»</t>
  </si>
  <si>
    <t xml:space="preserve">грузчик </t>
  </si>
  <si>
    <t xml:space="preserve">Итого по «грузчик»</t>
  </si>
  <si>
    <t xml:space="preserve">кладовщик</t>
  </si>
  <si>
    <t xml:space="preserve">Итого по «кладовщик»</t>
  </si>
  <si>
    <t xml:space="preserve">кастелянша</t>
  </si>
  <si>
    <t xml:space="preserve">Итого по «кастелянша»</t>
  </si>
  <si>
    <t xml:space="preserve">машинист по стирке белья и спецодежды</t>
  </si>
  <si>
    <t xml:space="preserve">Итого по «машинист по стирке белья и спецодежды»</t>
  </si>
  <si>
    <t xml:space="preserve">рабочий </t>
  </si>
  <si>
    <t xml:space="preserve">Итого  по «рабочий»</t>
  </si>
  <si>
    <t xml:space="preserve">рабочий по комплексному обслуживанию и ремонту зданий</t>
  </si>
  <si>
    <t xml:space="preserve">Итого  по «рабочий по комплексному обслуживанию и ремонту зданий»</t>
  </si>
  <si>
    <t xml:space="preserve">слесарь-сантехник</t>
  </si>
  <si>
    <t xml:space="preserve">Итого по «слесарь-сантехник»</t>
  </si>
  <si>
    <t xml:space="preserve">слесарь-электрик </t>
  </si>
  <si>
    <t xml:space="preserve">Итого по «слесарь-электрик»</t>
  </si>
  <si>
    <t xml:space="preserve">плотник</t>
  </si>
  <si>
    <t xml:space="preserve">Итого  по «плотник»</t>
  </si>
  <si>
    <t xml:space="preserve">уборщик служебных помещений </t>
  </si>
  <si>
    <t xml:space="preserve">Итого по «уборщик служебных помещений»</t>
  </si>
  <si>
    <t xml:space="preserve">сторож</t>
  </si>
  <si>
    <t xml:space="preserve">Итого по «сторож»</t>
  </si>
  <si>
    <t xml:space="preserve">дворник</t>
  </si>
  <si>
    <t xml:space="preserve">Итого по «дворник»</t>
  </si>
  <si>
    <t xml:space="preserve">техник по ремонту аппаратуры</t>
  </si>
  <si>
    <t xml:space="preserve">Итого по «техник по ремонту апппаратуры»</t>
  </si>
  <si>
    <t xml:space="preserve">лаборант</t>
  </si>
  <si>
    <t xml:space="preserve">Итого по «лаборант»</t>
  </si>
  <si>
    <t xml:space="preserve">оператор хлораторной установки</t>
  </si>
  <si>
    <t xml:space="preserve">Итого по «оператор хлораторной установки»</t>
  </si>
  <si>
    <t xml:space="preserve">количество ставок</t>
  </si>
  <si>
    <t xml:space="preserve">Сумма</t>
  </si>
  <si>
    <t xml:space="preserve">АП</t>
  </si>
  <si>
    <t xml:space="preserve">ПП</t>
  </si>
  <si>
    <t xml:space="preserve">МЕД</t>
  </si>
  <si>
    <t xml:space="preserve">УВП</t>
  </si>
  <si>
    <t xml:space="preserve">О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.00"/>
    <numFmt numFmtId="170" formatCode="[$-409]m/d/yyyy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6.42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8.56"/>
    <col collapsed="false" customWidth="true" hidden="false" outlineLevel="0" max="9" min="9" style="0" width="34.56"/>
    <col collapsed="false" customWidth="false" hidden="true" outlineLevel="0" max="12" min="11" style="0" width="9.06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</row>
    <row r="4" customFormat="false" ht="13.5" hidden="false" customHeight="false" outlineLevel="0" collapsed="false">
      <c r="B4" s="2" t="s">
        <v>1</v>
      </c>
      <c r="C4" s="2"/>
      <c r="D4" s="2"/>
      <c r="E4" s="2"/>
    </row>
    <row r="5" customFormat="false" ht="13.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/>
      <c r="I5" s="5" t="s">
        <v>8</v>
      </c>
    </row>
    <row r="6" customFormat="false" ht="72.75" hidden="false" customHeight="false" outlineLevel="0" collapsed="false">
      <c r="B6" s="3"/>
      <c r="C6" s="4"/>
      <c r="D6" s="5"/>
      <c r="E6" s="5"/>
      <c r="F6" s="5"/>
      <c r="G6" s="7" t="s">
        <v>9</v>
      </c>
      <c r="H6" s="7" t="s">
        <v>10</v>
      </c>
      <c r="I6" s="5"/>
    </row>
    <row r="7" customFormat="false" ht="13.5" hidden="false" customHeight="false" outlineLevel="0" collapsed="false">
      <c r="B7" s="8" t="n">
        <v>1</v>
      </c>
      <c r="C7" s="9" t="n">
        <v>2</v>
      </c>
      <c r="D7" s="5" t="n">
        <v>3</v>
      </c>
      <c r="E7" s="10" t="n">
        <v>4</v>
      </c>
      <c r="F7" s="5" t="n">
        <v>5</v>
      </c>
      <c r="G7" s="5" t="n">
        <v>6</v>
      </c>
      <c r="H7" s="5" t="n">
        <v>7</v>
      </c>
      <c r="I7" s="5" t="n">
        <v>8</v>
      </c>
    </row>
    <row r="8" customFormat="false" ht="12" hidden="false" customHeight="true" outlineLevel="0" collapsed="false">
      <c r="B8" s="11" t="s">
        <v>11</v>
      </c>
      <c r="C8" s="12" t="s">
        <v>12</v>
      </c>
      <c r="D8" s="13"/>
      <c r="E8" s="14" t="n">
        <f aca="false">F8/12</f>
        <v>1054051.08333333</v>
      </c>
      <c r="F8" s="14" t="n">
        <v>12648613</v>
      </c>
      <c r="G8" s="15"/>
      <c r="H8" s="15"/>
      <c r="I8" s="16"/>
    </row>
    <row r="9" customFormat="false" ht="12.75" hidden="true" customHeight="true" outlineLevel="0" collapsed="false">
      <c r="B9" s="17"/>
      <c r="C9" s="12"/>
      <c r="D9" s="18"/>
      <c r="E9" s="14"/>
      <c r="F9" s="14"/>
      <c r="G9" s="15"/>
      <c r="H9" s="15"/>
      <c r="I9" s="16"/>
    </row>
    <row r="10" customFormat="false" ht="13.5" hidden="true" customHeight="true" outlineLevel="0" collapsed="false">
      <c r="B10" s="17"/>
      <c r="C10" s="12"/>
      <c r="D10" s="18"/>
      <c r="E10" s="14"/>
      <c r="F10" s="14"/>
      <c r="G10" s="15"/>
      <c r="H10" s="15"/>
      <c r="I10" s="16"/>
    </row>
    <row r="11" customFormat="false" ht="12.75" hidden="false" customHeight="false" outlineLevel="0" collapsed="false">
      <c r="B11" s="19"/>
      <c r="C11" s="20" t="s">
        <v>13</v>
      </c>
      <c r="D11" s="21"/>
      <c r="E11" s="22" t="n">
        <f aca="false">F11/12</f>
        <v>180403.166666667</v>
      </c>
      <c r="F11" s="22" t="n">
        <v>2164838</v>
      </c>
      <c r="G11" s="23" t="n">
        <f aca="false">F11</f>
        <v>2164838</v>
      </c>
      <c r="H11" s="23" t="s">
        <v>14</v>
      </c>
      <c r="I11" s="24"/>
    </row>
    <row r="12" customFormat="false" ht="24" hidden="false" customHeight="false" outlineLevel="0" collapsed="false">
      <c r="B12" s="25"/>
      <c r="C12" s="20" t="s">
        <v>15</v>
      </c>
      <c r="D12" s="21"/>
      <c r="E12" s="22" t="n">
        <f aca="false">E8-E11</f>
        <v>873647.916666667</v>
      </c>
      <c r="F12" s="22" t="n">
        <f aca="false">F8-F11</f>
        <v>10483775</v>
      </c>
      <c r="G12" s="23" t="s">
        <v>14</v>
      </c>
      <c r="H12" s="23" t="n">
        <f aca="false">F12</f>
        <v>10483775</v>
      </c>
      <c r="I12" s="24"/>
    </row>
    <row r="13" customFormat="false" ht="24" hidden="false" customHeight="false" outlineLevel="0" collapsed="false">
      <c r="B13" s="25" t="s">
        <v>16</v>
      </c>
      <c r="C13" s="26" t="s">
        <v>17</v>
      </c>
      <c r="D13" s="21"/>
      <c r="E13" s="27" t="n">
        <f aca="false">E8*34.2%</f>
        <v>360485.4705</v>
      </c>
      <c r="F13" s="27" t="n">
        <f aca="false">F8*34.2%</f>
        <v>4325825.646</v>
      </c>
      <c r="G13" s="23"/>
      <c r="H13" s="23"/>
      <c r="I13" s="24"/>
    </row>
    <row r="14" customFormat="false" ht="12.75" hidden="false" customHeight="false" outlineLevel="0" collapsed="false">
      <c r="B14" s="25"/>
      <c r="C14" s="20" t="s">
        <v>13</v>
      </c>
      <c r="D14" s="21"/>
      <c r="E14" s="22" t="n">
        <f aca="false">E11*34.2%</f>
        <v>61697.883</v>
      </c>
      <c r="F14" s="22" t="n">
        <f aca="false">F11*34.2%</f>
        <v>740374.596</v>
      </c>
      <c r="G14" s="22" t="n">
        <f aca="false">F14</f>
        <v>740374.596</v>
      </c>
      <c r="H14" s="23" t="s">
        <v>14</v>
      </c>
      <c r="I14" s="24"/>
    </row>
    <row r="15" customFormat="false" ht="24" hidden="false" customHeight="false" outlineLevel="0" collapsed="false">
      <c r="B15" s="25"/>
      <c r="C15" s="20" t="s">
        <v>15</v>
      </c>
      <c r="D15" s="21"/>
      <c r="E15" s="22" t="n">
        <f aca="false">E13-E14</f>
        <v>298787.5875</v>
      </c>
      <c r="F15" s="22" t="n">
        <f aca="false">F13-F14</f>
        <v>3585451.05</v>
      </c>
      <c r="G15" s="23" t="s">
        <v>14</v>
      </c>
      <c r="H15" s="22" t="n">
        <f aca="false">F15</f>
        <v>3585451.05</v>
      </c>
      <c r="I15" s="24"/>
    </row>
    <row r="16" customFormat="false" ht="12.75" hidden="false" customHeight="false" outlineLevel="0" collapsed="false">
      <c r="B16" s="25" t="s">
        <v>18</v>
      </c>
      <c r="C16" s="26" t="s">
        <v>19</v>
      </c>
      <c r="D16" s="21"/>
      <c r="E16" s="27" t="n">
        <f aca="false">F16/12</f>
        <v>9350</v>
      </c>
      <c r="F16" s="27" t="n">
        <v>112200</v>
      </c>
      <c r="G16" s="23" t="s">
        <v>14</v>
      </c>
      <c r="H16" s="23" t="n">
        <v>108</v>
      </c>
      <c r="I16" s="24"/>
    </row>
    <row r="17" customFormat="false" ht="12.75" hidden="false" customHeight="false" outlineLevel="0" collapsed="false">
      <c r="B17" s="25"/>
      <c r="C17" s="26" t="s">
        <v>20</v>
      </c>
      <c r="D17" s="21"/>
      <c r="E17" s="22" t="n">
        <f aca="false">F17/12</f>
        <v>0</v>
      </c>
      <c r="F17" s="22" t="n">
        <v>0</v>
      </c>
      <c r="G17" s="23" t="s">
        <v>14</v>
      </c>
      <c r="H17" s="23" t="s">
        <v>21</v>
      </c>
      <c r="I17" s="24"/>
    </row>
    <row r="18" s="28" customFormat="true" ht="24" hidden="false" customHeight="true" outlineLevel="0" collapsed="false">
      <c r="B18" s="25"/>
      <c r="C18" s="29" t="s">
        <v>22</v>
      </c>
      <c r="D18" s="21"/>
      <c r="E18" s="27" t="n">
        <f aca="false">SUM(E21:E25)</f>
        <v>265883.333333333</v>
      </c>
      <c r="F18" s="27" t="n">
        <f aca="false">F21+F22+F23+F24+F25</f>
        <v>3190600</v>
      </c>
      <c r="G18" s="22" t="n">
        <f aca="false">G21+G22+G23</f>
        <v>2529800</v>
      </c>
      <c r="H18" s="22" t="n">
        <f aca="false">H24+H25</f>
        <v>660800</v>
      </c>
      <c r="I18" s="24"/>
    </row>
    <row r="19" customFormat="false" ht="0.75" hidden="false" customHeight="true" outlineLevel="0" collapsed="false">
      <c r="B19" s="25"/>
      <c r="C19" s="29"/>
      <c r="D19" s="21"/>
      <c r="E19" s="27"/>
      <c r="F19" s="27"/>
      <c r="G19" s="22"/>
      <c r="H19" s="22"/>
      <c r="I19" s="24"/>
    </row>
    <row r="20" customFormat="false" ht="12.75" hidden="true" customHeight="false" outlineLevel="0" collapsed="false">
      <c r="B20" s="25"/>
      <c r="C20" s="29"/>
      <c r="D20" s="21"/>
      <c r="E20" s="27"/>
      <c r="F20" s="27"/>
      <c r="G20" s="22"/>
      <c r="H20" s="22"/>
      <c r="I20" s="24"/>
    </row>
    <row r="21" customFormat="false" ht="24" hidden="false" customHeight="false" outlineLevel="0" collapsed="false">
      <c r="B21" s="25" t="s">
        <v>23</v>
      </c>
      <c r="C21" s="30" t="s">
        <v>24</v>
      </c>
      <c r="D21" s="21"/>
      <c r="E21" s="22" t="n">
        <f aca="false">F21/12</f>
        <v>2000</v>
      </c>
      <c r="F21" s="22" t="n">
        <v>24000</v>
      </c>
      <c r="G21" s="22" t="n">
        <f aca="false">F21</f>
        <v>24000</v>
      </c>
      <c r="H21" s="23" t="s">
        <v>14</v>
      </c>
      <c r="I21" s="24"/>
    </row>
    <row r="22" customFormat="false" ht="12.75" hidden="false" customHeight="false" outlineLevel="0" collapsed="false">
      <c r="B22" s="25" t="s">
        <v>25</v>
      </c>
      <c r="C22" s="30" t="s">
        <v>26</v>
      </c>
      <c r="D22" s="21"/>
      <c r="E22" s="22" t="n">
        <f aca="false">F22/12</f>
        <v>150</v>
      </c>
      <c r="F22" s="22" t="n">
        <v>1800</v>
      </c>
      <c r="G22" s="22" t="n">
        <f aca="false">F22</f>
        <v>1800</v>
      </c>
      <c r="H22" s="23" t="s">
        <v>14</v>
      </c>
      <c r="I22" s="24"/>
    </row>
    <row r="23" customFormat="false" ht="12.75" hidden="false" customHeight="false" outlineLevel="0" collapsed="false">
      <c r="B23" s="25" t="s">
        <v>27</v>
      </c>
      <c r="C23" s="30" t="s">
        <v>28</v>
      </c>
      <c r="D23" s="21"/>
      <c r="E23" s="22" t="n">
        <f aca="false">F23/12</f>
        <v>208666.666666667</v>
      </c>
      <c r="F23" s="22" t="n">
        <v>2504000</v>
      </c>
      <c r="G23" s="22" t="n">
        <f aca="false">F23</f>
        <v>2504000</v>
      </c>
      <c r="H23" s="23" t="s">
        <v>14</v>
      </c>
      <c r="I23" s="24"/>
    </row>
    <row r="24" customFormat="false" ht="12.75" hidden="false" customHeight="false" outlineLevel="0" collapsed="false">
      <c r="B24" s="25" t="s">
        <v>29</v>
      </c>
      <c r="C24" s="30" t="s">
        <v>30</v>
      </c>
      <c r="D24" s="21"/>
      <c r="E24" s="22" t="n">
        <f aca="false">F24/12</f>
        <v>22683.3333333333</v>
      </c>
      <c r="F24" s="22" t="n">
        <v>272200</v>
      </c>
      <c r="G24" s="23" t="s">
        <v>14</v>
      </c>
      <c r="H24" s="22" t="n">
        <f aca="false">F24</f>
        <v>272200</v>
      </c>
      <c r="I24" s="24"/>
    </row>
    <row r="25" customFormat="false" ht="12.75" hidden="false" customHeight="false" outlineLevel="0" collapsed="false">
      <c r="B25" s="25" t="s">
        <v>31</v>
      </c>
      <c r="C25" s="20" t="s">
        <v>32</v>
      </c>
      <c r="D25" s="21"/>
      <c r="E25" s="22" t="n">
        <f aca="false">F25/12</f>
        <v>32383.3333333333</v>
      </c>
      <c r="F25" s="22" t="n">
        <v>388600</v>
      </c>
      <c r="G25" s="23" t="s">
        <v>14</v>
      </c>
      <c r="H25" s="22" t="n">
        <f aca="false">F25</f>
        <v>388600</v>
      </c>
      <c r="I25" s="24"/>
      <c r="L25" s="0" t="n">
        <f aca="false">F26/250</f>
        <v>81108.954584</v>
      </c>
    </row>
    <row r="26" customFormat="false" ht="13.5" hidden="false" customHeight="false" outlineLevel="0" collapsed="false">
      <c r="B26" s="31"/>
      <c r="C26" s="32" t="s">
        <v>33</v>
      </c>
      <c r="D26" s="33"/>
      <c r="E26" s="34" t="n">
        <f aca="false">E18+E16+E13+E8</f>
        <v>1689769.88716667</v>
      </c>
      <c r="F26" s="34" t="n">
        <f aca="false">F18+F16+F13+F8</f>
        <v>20277238.646</v>
      </c>
      <c r="G26" s="33"/>
      <c r="H26" s="35"/>
      <c r="I26" s="36"/>
    </row>
    <row r="28" customFormat="false" ht="12.75" hidden="false" customHeight="false" outlineLevel="0" collapsed="false">
      <c r="B28" s="37" t="s">
        <v>34</v>
      </c>
      <c r="C28" s="37"/>
      <c r="D28" s="37"/>
      <c r="E28" s="37"/>
      <c r="F28" s="37"/>
      <c r="G28" s="37"/>
      <c r="H28" s="37"/>
      <c r="I28" s="37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B30" s="37" t="s">
        <v>35</v>
      </c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</row>
    <row r="32" customFormat="false" ht="13.5" hidden="false" customHeight="false" outlineLevel="0" collapsed="false">
      <c r="B32" s="2" t="s">
        <v>36</v>
      </c>
      <c r="C32" s="2"/>
      <c r="D32" s="2"/>
      <c r="E32" s="2"/>
      <c r="F32" s="2"/>
      <c r="G32" s="2"/>
    </row>
    <row r="33" customFormat="false" ht="13.5" hidden="false" customHeight="true" outlineLevel="0" collapsed="false">
      <c r="B33" s="39" t="s">
        <v>2</v>
      </c>
      <c r="C33" s="4" t="s">
        <v>3</v>
      </c>
      <c r="D33" s="5" t="s">
        <v>4</v>
      </c>
      <c r="E33" s="5" t="s">
        <v>5</v>
      </c>
      <c r="F33" s="5" t="s">
        <v>6</v>
      </c>
      <c r="G33" s="40" t="s">
        <v>7</v>
      </c>
      <c r="H33" s="40"/>
      <c r="I33" s="41" t="s">
        <v>8</v>
      </c>
    </row>
    <row r="34" customFormat="false" ht="72.75" hidden="false" customHeight="false" outlineLevel="0" collapsed="false">
      <c r="B34" s="39"/>
      <c r="C34" s="4"/>
      <c r="D34" s="5"/>
      <c r="E34" s="5"/>
      <c r="F34" s="5"/>
      <c r="G34" s="9" t="s">
        <v>9</v>
      </c>
      <c r="H34" s="7" t="s">
        <v>10</v>
      </c>
      <c r="I34" s="41"/>
    </row>
    <row r="35" customFormat="false" ht="13.5" hidden="false" customHeight="false" outlineLevel="0" collapsed="false">
      <c r="B35" s="42" t="n">
        <v>1</v>
      </c>
      <c r="C35" s="43" t="n">
        <v>2</v>
      </c>
      <c r="D35" s="42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</row>
    <row r="36" customFormat="false" ht="12.75" hidden="false" customHeight="false" outlineLevel="0" collapsed="false">
      <c r="B36" s="44"/>
      <c r="C36" s="45" t="s">
        <v>37</v>
      </c>
      <c r="D36" s="46"/>
      <c r="E36" s="47" t="n">
        <f aca="false">E37+E38+E39</f>
        <v>24316.6666666667</v>
      </c>
      <c r="F36" s="48" t="n">
        <f aca="false">F37+F38+F39</f>
        <v>291800</v>
      </c>
      <c r="G36" s="49" t="s">
        <v>14</v>
      </c>
      <c r="H36" s="50" t="n">
        <f aca="false">F36</f>
        <v>291800</v>
      </c>
      <c r="I36" s="16"/>
    </row>
    <row r="37" customFormat="false" ht="12.75" hidden="false" customHeight="false" outlineLevel="0" collapsed="false">
      <c r="B37" s="25" t="s">
        <v>38</v>
      </c>
      <c r="C37" s="51" t="s">
        <v>39</v>
      </c>
      <c r="D37" s="50"/>
      <c r="E37" s="52" t="n">
        <f aca="false">F37/12</f>
        <v>7966.66666666667</v>
      </c>
      <c r="F37" s="50" t="n">
        <v>95600</v>
      </c>
      <c r="G37" s="50" t="s">
        <v>14</v>
      </c>
      <c r="H37" s="50" t="n">
        <f aca="false">F37</f>
        <v>95600</v>
      </c>
      <c r="I37" s="53"/>
    </row>
    <row r="38" customFormat="false" ht="12.75" hidden="false" customHeight="false" outlineLevel="0" collapsed="false">
      <c r="B38" s="25" t="s">
        <v>40</v>
      </c>
      <c r="C38" s="51" t="s">
        <v>41</v>
      </c>
      <c r="D38" s="50"/>
      <c r="E38" s="52" t="n">
        <f aca="false">F38/12</f>
        <v>14016.6666666667</v>
      </c>
      <c r="F38" s="50" t="n">
        <v>168200</v>
      </c>
      <c r="G38" s="50" t="s">
        <v>14</v>
      </c>
      <c r="H38" s="50" t="n">
        <f aca="false">F38</f>
        <v>168200</v>
      </c>
      <c r="I38" s="53"/>
    </row>
    <row r="39" customFormat="false" ht="12.75" hidden="false" customHeight="false" outlineLevel="0" collapsed="false">
      <c r="B39" s="25" t="s">
        <v>42</v>
      </c>
      <c r="C39" s="51" t="s">
        <v>43</v>
      </c>
      <c r="D39" s="50"/>
      <c r="E39" s="52" t="n">
        <f aca="false">F39/12</f>
        <v>2333.33333333333</v>
      </c>
      <c r="F39" s="50" t="n">
        <v>28000</v>
      </c>
      <c r="G39" s="50" t="s">
        <v>14</v>
      </c>
      <c r="H39" s="50" t="n">
        <f aca="false">F39</f>
        <v>28000</v>
      </c>
      <c r="I39" s="53"/>
    </row>
    <row r="40" customFormat="false" ht="12.75" hidden="false" customHeight="false" outlineLevel="0" collapsed="false">
      <c r="B40" s="25"/>
      <c r="C40" s="54" t="s">
        <v>44</v>
      </c>
      <c r="D40" s="21"/>
      <c r="E40" s="55" t="n">
        <f aca="false">SUM(E41:E43)</f>
        <v>3725</v>
      </c>
      <c r="F40" s="56" t="n">
        <f aca="false">SUM(F41:F43)</f>
        <v>44700</v>
      </c>
      <c r="G40" s="50" t="s">
        <v>14</v>
      </c>
      <c r="H40" s="50" t="n">
        <f aca="false">F40</f>
        <v>44700</v>
      </c>
      <c r="I40" s="53"/>
    </row>
    <row r="41" customFormat="false" ht="12.75" hidden="false" customHeight="false" outlineLevel="0" collapsed="false">
      <c r="B41" s="25" t="s">
        <v>27</v>
      </c>
      <c r="C41" s="20" t="s">
        <v>45</v>
      </c>
      <c r="D41" s="21"/>
      <c r="E41" s="52" t="n">
        <f aca="false">F41/12</f>
        <v>2000</v>
      </c>
      <c r="F41" s="50" t="n">
        <v>24000</v>
      </c>
      <c r="G41" s="50" t="s">
        <v>14</v>
      </c>
      <c r="H41" s="50" t="n">
        <f aca="false">F41</f>
        <v>24000</v>
      </c>
      <c r="I41" s="53"/>
    </row>
    <row r="42" customFormat="false" ht="12.75" hidden="false" customHeight="false" outlineLevel="0" collapsed="false">
      <c r="B42" s="25" t="s">
        <v>27</v>
      </c>
      <c r="C42" s="20" t="s">
        <v>46</v>
      </c>
      <c r="D42" s="21"/>
      <c r="E42" s="52" t="n">
        <f aca="false">F42/12</f>
        <v>1125</v>
      </c>
      <c r="F42" s="50" t="n">
        <v>13500</v>
      </c>
      <c r="G42" s="50" t="s">
        <v>14</v>
      </c>
      <c r="H42" s="50" t="n">
        <f aca="false">F42</f>
        <v>13500</v>
      </c>
      <c r="I42" s="53"/>
    </row>
    <row r="43" customFormat="false" ht="12.75" hidden="false" customHeight="false" outlineLevel="0" collapsed="false">
      <c r="B43" s="25" t="s">
        <v>47</v>
      </c>
      <c r="C43" s="20" t="s">
        <v>48</v>
      </c>
      <c r="D43" s="21"/>
      <c r="E43" s="52" t="n">
        <f aca="false">F43/12</f>
        <v>600</v>
      </c>
      <c r="F43" s="50" t="n">
        <v>7200</v>
      </c>
      <c r="G43" s="50"/>
      <c r="H43" s="50" t="n">
        <f aca="false">F43</f>
        <v>7200</v>
      </c>
      <c r="I43" s="53"/>
    </row>
    <row r="44" customFormat="false" ht="12.75" hidden="false" customHeight="false" outlineLevel="0" collapsed="false">
      <c r="B44" s="25"/>
      <c r="C44" s="26" t="s">
        <v>49</v>
      </c>
      <c r="D44" s="21"/>
      <c r="E44" s="52" t="n">
        <v>0</v>
      </c>
      <c r="F44" s="50" t="n">
        <v>0</v>
      </c>
      <c r="G44" s="50" t="s">
        <v>14</v>
      </c>
      <c r="H44" s="50" t="n">
        <f aca="false">F44</f>
        <v>0</v>
      </c>
      <c r="I44" s="53"/>
    </row>
    <row r="45" customFormat="false" ht="12.75" hidden="false" customHeight="false" outlineLevel="0" collapsed="false">
      <c r="B45" s="25"/>
      <c r="C45" s="26" t="s">
        <v>50</v>
      </c>
      <c r="D45" s="21"/>
      <c r="E45" s="55" t="n">
        <f aca="false">SUM(E46:E79)</f>
        <v>138325</v>
      </c>
      <c r="F45" s="56" t="n">
        <f aca="false">SUM(F46:F79)</f>
        <v>1659900</v>
      </c>
      <c r="G45" s="50" t="s">
        <v>14</v>
      </c>
      <c r="H45" s="50" t="n">
        <f aca="false">F45</f>
        <v>1659900</v>
      </c>
      <c r="I45" s="53"/>
    </row>
    <row r="46" customFormat="false" ht="12.75" hidden="false" customHeight="false" outlineLevel="0" collapsed="false">
      <c r="B46" s="25" t="s">
        <v>27</v>
      </c>
      <c r="C46" s="20" t="s">
        <v>51</v>
      </c>
      <c r="D46" s="21"/>
      <c r="E46" s="52" t="n">
        <f aca="false">F46/12</f>
        <v>22800</v>
      </c>
      <c r="F46" s="50" t="n">
        <v>273600</v>
      </c>
      <c r="G46" s="50" t="s">
        <v>14</v>
      </c>
      <c r="H46" s="50" t="n">
        <f aca="false">F46</f>
        <v>273600</v>
      </c>
      <c r="I46" s="53"/>
    </row>
    <row r="47" customFormat="false" ht="12.75" hidden="false" customHeight="false" outlineLevel="0" collapsed="false">
      <c r="B47" s="25" t="s">
        <v>27</v>
      </c>
      <c r="C47" s="20" t="s">
        <v>52</v>
      </c>
      <c r="D47" s="21"/>
      <c r="E47" s="52" t="n">
        <f aca="false">F47/12</f>
        <v>1950</v>
      </c>
      <c r="F47" s="50" t="n">
        <v>23400</v>
      </c>
      <c r="G47" s="50" t="s">
        <v>14</v>
      </c>
      <c r="H47" s="50" t="n">
        <f aca="false">F47</f>
        <v>23400</v>
      </c>
      <c r="I47" s="53"/>
    </row>
    <row r="48" customFormat="false" ht="12.75" hidden="false" customHeight="false" outlineLevel="0" collapsed="false">
      <c r="B48" s="25" t="s">
        <v>27</v>
      </c>
      <c r="C48" s="20" t="s">
        <v>53</v>
      </c>
      <c r="D48" s="21"/>
      <c r="E48" s="52" t="n">
        <f aca="false">F48/12</f>
        <v>8000</v>
      </c>
      <c r="F48" s="50" t="n">
        <v>96000</v>
      </c>
      <c r="G48" s="50" t="s">
        <v>14</v>
      </c>
      <c r="H48" s="50" t="n">
        <f aca="false">F48</f>
        <v>96000</v>
      </c>
      <c r="I48" s="53"/>
    </row>
    <row r="49" customFormat="false" ht="12.75" hidden="false" customHeight="false" outlineLevel="0" collapsed="false">
      <c r="B49" s="25" t="s">
        <v>27</v>
      </c>
      <c r="C49" s="20" t="s">
        <v>54</v>
      </c>
      <c r="D49" s="21"/>
      <c r="E49" s="52" t="n">
        <f aca="false">F49/12</f>
        <v>3333.33333333333</v>
      </c>
      <c r="F49" s="50" t="n">
        <v>40000</v>
      </c>
      <c r="G49" s="50" t="s">
        <v>14</v>
      </c>
      <c r="H49" s="50" t="n">
        <f aca="false">F49</f>
        <v>40000</v>
      </c>
      <c r="I49" s="53"/>
    </row>
    <row r="50" customFormat="false" ht="12.75" hidden="false" customHeight="false" outlineLevel="0" collapsed="false">
      <c r="B50" s="25" t="s">
        <v>47</v>
      </c>
      <c r="C50" s="20" t="s">
        <v>55</v>
      </c>
      <c r="D50" s="21"/>
      <c r="E50" s="52" t="n">
        <f aca="false">F50/12</f>
        <v>1250</v>
      </c>
      <c r="F50" s="50" t="n">
        <v>15000</v>
      </c>
      <c r="G50" s="50" t="s">
        <v>14</v>
      </c>
      <c r="H50" s="50" t="n">
        <f aca="false">F50</f>
        <v>15000</v>
      </c>
      <c r="I50" s="53"/>
    </row>
    <row r="51" customFormat="false" ht="12.75" hidden="false" customHeight="false" outlineLevel="0" collapsed="false">
      <c r="B51" s="25" t="s">
        <v>47</v>
      </c>
      <c r="C51" s="20" t="s">
        <v>56</v>
      </c>
      <c r="D51" s="21"/>
      <c r="E51" s="52" t="n">
        <f aca="false">F51/12</f>
        <v>1250</v>
      </c>
      <c r="F51" s="50" t="n">
        <v>15000</v>
      </c>
      <c r="G51" s="50" t="s">
        <v>14</v>
      </c>
      <c r="H51" s="50" t="n">
        <f aca="false">F51</f>
        <v>15000</v>
      </c>
      <c r="I51" s="53"/>
    </row>
    <row r="52" customFormat="false" ht="24" hidden="false" customHeight="false" outlineLevel="0" collapsed="false">
      <c r="B52" s="25" t="s">
        <v>47</v>
      </c>
      <c r="C52" s="20" t="s">
        <v>57</v>
      </c>
      <c r="D52" s="21"/>
      <c r="E52" s="52" t="n">
        <f aca="false">F52/12</f>
        <v>550</v>
      </c>
      <c r="F52" s="50" t="n">
        <v>6600</v>
      </c>
      <c r="G52" s="50" t="s">
        <v>14</v>
      </c>
      <c r="H52" s="50" t="n">
        <f aca="false">F52</f>
        <v>6600</v>
      </c>
      <c r="I52" s="53"/>
    </row>
    <row r="53" customFormat="false" ht="12.75" hidden="false" customHeight="false" outlineLevel="0" collapsed="false">
      <c r="B53" s="25" t="s">
        <v>47</v>
      </c>
      <c r="C53" s="20" t="s">
        <v>58</v>
      </c>
      <c r="D53" s="21"/>
      <c r="E53" s="52" t="n">
        <f aca="false">F53/12</f>
        <v>2200</v>
      </c>
      <c r="F53" s="50" t="n">
        <v>26400</v>
      </c>
      <c r="G53" s="50" t="s">
        <v>14</v>
      </c>
      <c r="H53" s="50" t="n">
        <f aca="false">F53</f>
        <v>26400</v>
      </c>
      <c r="I53" s="53"/>
    </row>
    <row r="54" customFormat="false" ht="12.75" hidden="false" customHeight="false" outlineLevel="0" collapsed="false">
      <c r="B54" s="25" t="s">
        <v>47</v>
      </c>
      <c r="C54" s="20" t="s">
        <v>59</v>
      </c>
      <c r="D54" s="21"/>
      <c r="E54" s="52" t="n">
        <f aca="false">F54/12</f>
        <v>5600</v>
      </c>
      <c r="F54" s="50" t="n">
        <v>67200</v>
      </c>
      <c r="G54" s="50" t="s">
        <v>14</v>
      </c>
      <c r="H54" s="50" t="n">
        <f aca="false">F54</f>
        <v>67200</v>
      </c>
      <c r="I54" s="53"/>
    </row>
    <row r="55" customFormat="false" ht="12.75" hidden="false" customHeight="false" outlineLevel="0" collapsed="false">
      <c r="B55" s="25" t="s">
        <v>47</v>
      </c>
      <c r="C55" s="20" t="s">
        <v>60</v>
      </c>
      <c r="D55" s="21"/>
      <c r="E55" s="52" t="n">
        <f aca="false">F55/12</f>
        <v>1333.33333333333</v>
      </c>
      <c r="F55" s="50" t="n">
        <v>16000</v>
      </c>
      <c r="G55" s="50" t="s">
        <v>14</v>
      </c>
      <c r="H55" s="50" t="n">
        <f aca="false">F55</f>
        <v>16000</v>
      </c>
      <c r="I55" s="53"/>
    </row>
    <row r="56" customFormat="false" ht="12.75" hidden="false" customHeight="false" outlineLevel="0" collapsed="false">
      <c r="B56" s="25" t="s">
        <v>47</v>
      </c>
      <c r="C56" s="20" t="s">
        <v>61</v>
      </c>
      <c r="D56" s="21"/>
      <c r="E56" s="52" t="n">
        <f aca="false">F56/12</f>
        <v>2275</v>
      </c>
      <c r="F56" s="50" t="n">
        <v>27300</v>
      </c>
      <c r="G56" s="50" t="s">
        <v>14</v>
      </c>
      <c r="H56" s="50" t="n">
        <f aca="false">F56</f>
        <v>27300</v>
      </c>
      <c r="I56" s="53"/>
    </row>
    <row r="57" customFormat="false" ht="12.75" hidden="false" customHeight="false" outlineLevel="0" collapsed="false">
      <c r="B57" s="25" t="s">
        <v>47</v>
      </c>
      <c r="C57" s="20" t="s">
        <v>62</v>
      </c>
      <c r="D57" s="21"/>
      <c r="E57" s="52" t="n">
        <f aca="false">F57/12</f>
        <v>1166.66666666667</v>
      </c>
      <c r="F57" s="50" t="n">
        <v>14000</v>
      </c>
      <c r="G57" s="50"/>
      <c r="H57" s="50" t="n">
        <f aca="false">F57</f>
        <v>14000</v>
      </c>
      <c r="I57" s="53"/>
    </row>
    <row r="58" customFormat="false" ht="12.75" hidden="false" customHeight="false" outlineLevel="0" collapsed="false">
      <c r="B58" s="25" t="s">
        <v>47</v>
      </c>
      <c r="C58" s="20" t="s">
        <v>63</v>
      </c>
      <c r="D58" s="21"/>
      <c r="E58" s="52" t="n">
        <f aca="false">F58/12</f>
        <v>4000</v>
      </c>
      <c r="F58" s="50" t="n">
        <v>48000</v>
      </c>
      <c r="G58" s="50" t="s">
        <v>14</v>
      </c>
      <c r="H58" s="50" t="n">
        <f aca="false">F58</f>
        <v>48000</v>
      </c>
      <c r="I58" s="53"/>
      <c r="K58" s="0" t="n">
        <f aca="false">SUM(F50:F79)</f>
        <v>1226900</v>
      </c>
    </row>
    <row r="59" customFormat="false" ht="12.75" hidden="false" customHeight="false" outlineLevel="0" collapsed="false">
      <c r="B59" s="25" t="s">
        <v>47</v>
      </c>
      <c r="C59" s="20" t="s">
        <v>64</v>
      </c>
      <c r="D59" s="21"/>
      <c r="E59" s="52" t="n">
        <f aca="false">F59/12</f>
        <v>650</v>
      </c>
      <c r="F59" s="50" t="n">
        <v>7800</v>
      </c>
      <c r="G59" s="50" t="s">
        <v>14</v>
      </c>
      <c r="H59" s="50" t="n">
        <f aca="false">F59</f>
        <v>7800</v>
      </c>
      <c r="I59" s="53"/>
      <c r="K59" s="0" t="n">
        <f aca="false">K58+F43</f>
        <v>1234100</v>
      </c>
    </row>
    <row r="60" customFormat="false" ht="12.75" hidden="false" customHeight="false" outlineLevel="0" collapsed="false">
      <c r="B60" s="25" t="s">
        <v>47</v>
      </c>
      <c r="C60" s="20" t="s">
        <v>65</v>
      </c>
      <c r="D60" s="21"/>
      <c r="E60" s="52" t="n">
        <f aca="false">F60/12</f>
        <v>2083.33333333333</v>
      </c>
      <c r="F60" s="50" t="n">
        <v>25000</v>
      </c>
      <c r="G60" s="50" t="s">
        <v>14</v>
      </c>
      <c r="H60" s="50" t="n">
        <f aca="false">F60</f>
        <v>25000</v>
      </c>
      <c r="I60" s="53"/>
    </row>
    <row r="61" customFormat="false" ht="12.75" hidden="false" customHeight="false" outlineLevel="0" collapsed="false">
      <c r="B61" s="25" t="s">
        <v>47</v>
      </c>
      <c r="C61" s="20" t="s">
        <v>66</v>
      </c>
      <c r="D61" s="21"/>
      <c r="E61" s="52" t="n">
        <f aca="false">F61/12</f>
        <v>400</v>
      </c>
      <c r="F61" s="50" t="n">
        <v>4800</v>
      </c>
      <c r="G61" s="50" t="s">
        <v>14</v>
      </c>
      <c r="H61" s="50" t="n">
        <f aca="false">F61</f>
        <v>4800</v>
      </c>
      <c r="I61" s="53"/>
    </row>
    <row r="62" customFormat="false" ht="12.75" hidden="false" customHeight="false" outlineLevel="0" collapsed="false">
      <c r="B62" s="25" t="s">
        <v>47</v>
      </c>
      <c r="C62" s="20" t="s">
        <v>67</v>
      </c>
      <c r="D62" s="21"/>
      <c r="E62" s="52" t="n">
        <f aca="false">F62/12</f>
        <v>2500</v>
      </c>
      <c r="F62" s="50" t="n">
        <v>30000</v>
      </c>
      <c r="G62" s="50" t="s">
        <v>14</v>
      </c>
      <c r="H62" s="50" t="n">
        <f aca="false">F62</f>
        <v>30000</v>
      </c>
      <c r="I62" s="53"/>
    </row>
    <row r="63" customFormat="false" ht="12.75" hidden="false" customHeight="false" outlineLevel="0" collapsed="false">
      <c r="B63" s="25" t="s">
        <v>47</v>
      </c>
      <c r="C63" s="20" t="s">
        <v>68</v>
      </c>
      <c r="D63" s="21"/>
      <c r="E63" s="52" t="n">
        <f aca="false">F63/12</f>
        <v>833.333333333333</v>
      </c>
      <c r="F63" s="50" t="n">
        <v>10000</v>
      </c>
      <c r="G63" s="50" t="s">
        <v>14</v>
      </c>
      <c r="H63" s="50" t="n">
        <f aca="false">F63</f>
        <v>10000</v>
      </c>
      <c r="I63" s="53"/>
    </row>
    <row r="64" customFormat="false" ht="12.75" hidden="false" customHeight="false" outlineLevel="0" collapsed="false">
      <c r="B64" s="25" t="s">
        <v>47</v>
      </c>
      <c r="C64" s="20" t="s">
        <v>69</v>
      </c>
      <c r="D64" s="21"/>
      <c r="E64" s="52" t="n">
        <f aca="false">F64/12</f>
        <v>2500</v>
      </c>
      <c r="F64" s="50" t="n">
        <v>30000</v>
      </c>
      <c r="G64" s="50" t="s">
        <v>14</v>
      </c>
      <c r="H64" s="50" t="n">
        <f aca="false">F64</f>
        <v>30000</v>
      </c>
      <c r="I64" s="53"/>
    </row>
    <row r="65" customFormat="false" ht="12.75" hidden="false" customHeight="false" outlineLevel="0" collapsed="false">
      <c r="B65" s="25" t="s">
        <v>47</v>
      </c>
      <c r="C65" s="20" t="s">
        <v>70</v>
      </c>
      <c r="D65" s="21"/>
      <c r="E65" s="52" t="n">
        <f aca="false">F65/12</f>
        <v>6666.66666666667</v>
      </c>
      <c r="F65" s="50" t="n">
        <v>80000</v>
      </c>
      <c r="G65" s="50" t="s">
        <v>14</v>
      </c>
      <c r="H65" s="50" t="n">
        <f aca="false">F65</f>
        <v>80000</v>
      </c>
      <c r="I65" s="53"/>
    </row>
    <row r="66" customFormat="false" ht="12.75" hidden="false" customHeight="false" outlineLevel="0" collapsed="false">
      <c r="B66" s="25" t="s">
        <v>47</v>
      </c>
      <c r="C66" s="20" t="s">
        <v>71</v>
      </c>
      <c r="D66" s="21"/>
      <c r="E66" s="52" t="n">
        <f aca="false">F66/12</f>
        <v>4166.66666666667</v>
      </c>
      <c r="F66" s="50" t="n">
        <v>50000</v>
      </c>
      <c r="G66" s="50" t="s">
        <v>14</v>
      </c>
      <c r="H66" s="50" t="n">
        <f aca="false">F66</f>
        <v>50000</v>
      </c>
      <c r="I66" s="53"/>
    </row>
    <row r="67" customFormat="false" ht="12.75" hidden="false" customHeight="false" outlineLevel="0" collapsed="false">
      <c r="B67" s="25" t="s">
        <v>47</v>
      </c>
      <c r="C67" s="20" t="s">
        <v>72</v>
      </c>
      <c r="D67" s="21"/>
      <c r="E67" s="52" t="n">
        <f aca="false">F67/12</f>
        <v>4166.66666666667</v>
      </c>
      <c r="F67" s="50" t="n">
        <v>50000</v>
      </c>
      <c r="G67" s="50" t="s">
        <v>14</v>
      </c>
      <c r="H67" s="50" t="n">
        <f aca="false">F67</f>
        <v>50000</v>
      </c>
      <c r="I67" s="53"/>
    </row>
    <row r="68" customFormat="false" ht="12.75" hidden="false" customHeight="false" outlineLevel="0" collapsed="false">
      <c r="B68" s="25" t="s">
        <v>47</v>
      </c>
      <c r="C68" s="20" t="s">
        <v>73</v>
      </c>
      <c r="D68" s="21"/>
      <c r="E68" s="52" t="n">
        <f aca="false">F68/12</f>
        <v>5000</v>
      </c>
      <c r="F68" s="50" t="n">
        <v>60000</v>
      </c>
      <c r="G68" s="50" t="s">
        <v>14</v>
      </c>
      <c r="H68" s="50" t="n">
        <f aca="false">F68</f>
        <v>60000</v>
      </c>
      <c r="I68" s="53"/>
    </row>
    <row r="69" customFormat="false" ht="12.75" hidden="false" customHeight="false" outlineLevel="0" collapsed="false">
      <c r="B69" s="25" t="s">
        <v>47</v>
      </c>
      <c r="C69" s="20" t="s">
        <v>74</v>
      </c>
      <c r="D69" s="21"/>
      <c r="E69" s="52" t="n">
        <f aca="false">F69/12</f>
        <v>5000</v>
      </c>
      <c r="F69" s="50" t="n">
        <v>60000</v>
      </c>
      <c r="G69" s="50" t="s">
        <v>14</v>
      </c>
      <c r="H69" s="50" t="n">
        <f aca="false">F69</f>
        <v>60000</v>
      </c>
      <c r="I69" s="53"/>
    </row>
    <row r="70" customFormat="false" ht="12.75" hidden="false" customHeight="false" outlineLevel="0" collapsed="false">
      <c r="B70" s="25" t="s">
        <v>47</v>
      </c>
      <c r="C70" s="20" t="s">
        <v>75</v>
      </c>
      <c r="D70" s="21"/>
      <c r="E70" s="52" t="n">
        <f aca="false">F70/12</f>
        <v>250</v>
      </c>
      <c r="F70" s="50" t="n">
        <v>3000</v>
      </c>
      <c r="G70" s="50" t="s">
        <v>14</v>
      </c>
      <c r="H70" s="50" t="n">
        <f aca="false">F70</f>
        <v>3000</v>
      </c>
      <c r="I70" s="53"/>
    </row>
    <row r="71" customFormat="false" ht="12.75" hidden="false" customHeight="false" outlineLevel="0" collapsed="false">
      <c r="B71" s="25" t="s">
        <v>47</v>
      </c>
      <c r="C71" s="20" t="s">
        <v>76</v>
      </c>
      <c r="D71" s="21"/>
      <c r="E71" s="52" t="n">
        <f aca="false">F71/12</f>
        <v>2083.33333333333</v>
      </c>
      <c r="F71" s="50" t="n">
        <v>25000</v>
      </c>
      <c r="G71" s="50" t="s">
        <v>14</v>
      </c>
      <c r="H71" s="50" t="n">
        <f aca="false">F71</f>
        <v>25000</v>
      </c>
      <c r="I71" s="53"/>
    </row>
    <row r="72" customFormat="false" ht="12.75" hidden="false" customHeight="false" outlineLevel="0" collapsed="false">
      <c r="B72" s="25" t="s">
        <v>47</v>
      </c>
      <c r="C72" s="20" t="s">
        <v>77</v>
      </c>
      <c r="D72" s="21"/>
      <c r="E72" s="52" t="n">
        <f aca="false">F72/12</f>
        <v>10833.3333333333</v>
      </c>
      <c r="F72" s="50" t="n">
        <v>130000</v>
      </c>
      <c r="G72" s="50" t="s">
        <v>14</v>
      </c>
      <c r="H72" s="50" t="n">
        <f aca="false">F72</f>
        <v>130000</v>
      </c>
      <c r="I72" s="53"/>
    </row>
    <row r="73" customFormat="false" ht="12.75" hidden="false" customHeight="false" outlineLevel="0" collapsed="false">
      <c r="B73" s="25" t="s">
        <v>47</v>
      </c>
      <c r="C73" s="20" t="s">
        <v>78</v>
      </c>
      <c r="D73" s="21"/>
      <c r="E73" s="52" t="n">
        <f aca="false">F73/12</f>
        <v>4166.66666666667</v>
      </c>
      <c r="F73" s="50" t="n">
        <v>50000</v>
      </c>
      <c r="G73" s="50" t="s">
        <v>14</v>
      </c>
      <c r="H73" s="50" t="n">
        <f aca="false">F73</f>
        <v>50000</v>
      </c>
      <c r="I73" s="53"/>
    </row>
    <row r="74" customFormat="false" ht="12.75" hidden="false" customHeight="false" outlineLevel="0" collapsed="false">
      <c r="B74" s="25" t="s">
        <v>47</v>
      </c>
      <c r="C74" s="20" t="s">
        <v>79</v>
      </c>
      <c r="D74" s="21"/>
      <c r="E74" s="52" t="n">
        <f aca="false">F74/12</f>
        <v>12500</v>
      </c>
      <c r="F74" s="50" t="n">
        <v>150000</v>
      </c>
      <c r="G74" s="50" t="s">
        <v>14</v>
      </c>
      <c r="H74" s="50" t="n">
        <f aca="false">F74</f>
        <v>150000</v>
      </c>
      <c r="I74" s="53"/>
    </row>
    <row r="75" customFormat="false" ht="12.75" hidden="false" customHeight="false" outlineLevel="0" collapsed="false">
      <c r="B75" s="25" t="s">
        <v>47</v>
      </c>
      <c r="C75" s="20" t="s">
        <v>80</v>
      </c>
      <c r="D75" s="21"/>
      <c r="E75" s="52" t="n">
        <f aca="false">F75/12</f>
        <v>6083.33333333333</v>
      </c>
      <c r="F75" s="50" t="n">
        <v>73000</v>
      </c>
      <c r="G75" s="50" t="s">
        <v>14</v>
      </c>
      <c r="H75" s="50" t="n">
        <f aca="false">F75</f>
        <v>73000</v>
      </c>
      <c r="I75" s="53"/>
    </row>
    <row r="76" customFormat="false" ht="12.75" hidden="false" customHeight="false" outlineLevel="0" collapsed="false">
      <c r="B76" s="25" t="s">
        <v>47</v>
      </c>
      <c r="C76" s="20" t="s">
        <v>81</v>
      </c>
      <c r="D76" s="21"/>
      <c r="E76" s="52" t="n">
        <f aca="false">F76/12</f>
        <v>3566.66666666667</v>
      </c>
      <c r="F76" s="50" t="n">
        <v>42800</v>
      </c>
      <c r="G76" s="50" t="s">
        <v>14</v>
      </c>
      <c r="H76" s="50" t="n">
        <f aca="false">F76</f>
        <v>42800</v>
      </c>
      <c r="I76" s="53"/>
    </row>
    <row r="77" customFormat="false" ht="12.75" hidden="false" customHeight="false" outlineLevel="0" collapsed="false">
      <c r="B77" s="25" t="s">
        <v>47</v>
      </c>
      <c r="C77" s="20" t="s">
        <v>82</v>
      </c>
      <c r="D77" s="21"/>
      <c r="E77" s="52" t="n">
        <f aca="false">F77/12</f>
        <v>2500</v>
      </c>
      <c r="F77" s="50" t="n">
        <v>30000</v>
      </c>
      <c r="G77" s="50" t="s">
        <v>14</v>
      </c>
      <c r="H77" s="50" t="n">
        <f aca="false">F77</f>
        <v>30000</v>
      </c>
      <c r="I77" s="53"/>
    </row>
    <row r="78" customFormat="false" ht="24" hidden="false" customHeight="false" outlineLevel="0" collapsed="false">
      <c r="B78" s="25" t="s">
        <v>47</v>
      </c>
      <c r="C78" s="20" t="s">
        <v>83</v>
      </c>
      <c r="D78" s="21"/>
      <c r="E78" s="52" t="n">
        <f aca="false">F78/12</f>
        <v>4166.66666666667</v>
      </c>
      <c r="F78" s="50" t="n">
        <v>50000</v>
      </c>
      <c r="G78" s="50" t="s">
        <v>14</v>
      </c>
      <c r="H78" s="50" t="n">
        <f aca="false">F78</f>
        <v>50000</v>
      </c>
      <c r="I78" s="53"/>
    </row>
    <row r="79" customFormat="false" ht="12.75" hidden="false" customHeight="false" outlineLevel="0" collapsed="false">
      <c r="B79" s="25" t="s">
        <v>47</v>
      </c>
      <c r="C79" s="20" t="s">
        <v>84</v>
      </c>
      <c r="D79" s="21"/>
      <c r="E79" s="52" t="n">
        <f aca="false">F79/12</f>
        <v>2500</v>
      </c>
      <c r="F79" s="50" t="n">
        <v>30000</v>
      </c>
      <c r="G79" s="50" t="s">
        <v>14</v>
      </c>
      <c r="H79" s="50" t="n">
        <f aca="false">F79</f>
        <v>30000</v>
      </c>
      <c r="I79" s="53"/>
    </row>
    <row r="80" customFormat="false" ht="36" hidden="false" customHeight="false" outlineLevel="0" collapsed="false">
      <c r="B80" s="25" t="s">
        <v>85</v>
      </c>
      <c r="C80" s="26" t="s">
        <v>86</v>
      </c>
      <c r="D80" s="21"/>
      <c r="E80" s="55" t="n">
        <f aca="false">F80/12</f>
        <v>586488.416666667</v>
      </c>
      <c r="F80" s="56" t="n">
        <v>7037861</v>
      </c>
      <c r="G80" s="50" t="s">
        <v>14</v>
      </c>
      <c r="H80" s="50" t="n">
        <f aca="false">F80</f>
        <v>7037861</v>
      </c>
      <c r="I80" s="53"/>
    </row>
    <row r="81" customFormat="false" ht="13.5" hidden="false" customHeight="false" outlineLevel="0" collapsed="false">
      <c r="B81" s="31"/>
      <c r="C81" s="32" t="s">
        <v>33</v>
      </c>
      <c r="D81" s="33"/>
      <c r="E81" s="34" t="n">
        <f aca="false">E80+E45+E40+E36</f>
        <v>752855.083333333</v>
      </c>
      <c r="F81" s="34" t="n">
        <f aca="false">F80+F45+F40+F36</f>
        <v>9034261</v>
      </c>
      <c r="G81" s="57"/>
      <c r="H81" s="57"/>
      <c r="I81" s="58"/>
    </row>
    <row r="83" customFormat="false" ht="12.75" hidden="false" customHeight="false" outlineLevel="0" collapsed="false">
      <c r="B83" s="37" t="s">
        <v>87</v>
      </c>
      <c r="C83" s="37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2.75" hidden="false" customHeight="false" outlineLevel="0" collapsed="false">
      <c r="B85" s="37" t="s">
        <v>88</v>
      </c>
      <c r="C85" s="37"/>
      <c r="D85" s="37"/>
      <c r="E85" s="37"/>
      <c r="F85" s="37"/>
      <c r="G85" s="37"/>
      <c r="H85" s="37"/>
      <c r="I85" s="37"/>
    </row>
  </sheetData>
  <mergeCells count="35">
    <mergeCell ref="C1:H2"/>
    <mergeCell ref="B4:E4"/>
    <mergeCell ref="B5:B6"/>
    <mergeCell ref="C5:C6"/>
    <mergeCell ref="D5:D6"/>
    <mergeCell ref="E5:E6"/>
    <mergeCell ref="F5:F6"/>
    <mergeCell ref="G5:H5"/>
    <mergeCell ref="I5:I6"/>
    <mergeCell ref="C8:C10"/>
    <mergeCell ref="E8:E10"/>
    <mergeCell ref="F8:F10"/>
    <mergeCell ref="G8:G10"/>
    <mergeCell ref="H8:H10"/>
    <mergeCell ref="I8:I10"/>
    <mergeCell ref="B18:B20"/>
    <mergeCell ref="C18:C20"/>
    <mergeCell ref="D18:D20"/>
    <mergeCell ref="E18:E20"/>
    <mergeCell ref="F18:F20"/>
    <mergeCell ref="G18:G20"/>
    <mergeCell ref="H18:H20"/>
    <mergeCell ref="I18:I20"/>
    <mergeCell ref="B28:I28"/>
    <mergeCell ref="B30:I30"/>
    <mergeCell ref="B32:G32"/>
    <mergeCell ref="B33:B34"/>
    <mergeCell ref="C33:C34"/>
    <mergeCell ref="D33:D34"/>
    <mergeCell ref="E33:E34"/>
    <mergeCell ref="F33:F34"/>
    <mergeCell ref="G33:H33"/>
    <mergeCell ref="I33:I34"/>
    <mergeCell ref="B83:I83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6.42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8.56"/>
    <col collapsed="false" customWidth="true" hidden="false" outlineLevel="0" max="9" min="9" style="0" width="34.56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/>
      <c r="I5" s="5" t="s">
        <v>8</v>
      </c>
    </row>
    <row r="6" customFormat="false" ht="72.75" hidden="false" customHeight="false" outlineLevel="0" collapsed="false">
      <c r="B6" s="3"/>
      <c r="C6" s="4"/>
      <c r="D6" s="5"/>
      <c r="E6" s="5"/>
      <c r="F6" s="5"/>
      <c r="G6" s="7" t="s">
        <v>9</v>
      </c>
      <c r="H6" s="7" t="s">
        <v>10</v>
      </c>
      <c r="I6" s="5"/>
    </row>
    <row r="7" customFormat="false" ht="13.5" hidden="false" customHeight="false" outlineLevel="0" collapsed="false">
      <c r="B7" s="8" t="n">
        <v>1</v>
      </c>
      <c r="C7" s="9" t="n">
        <v>2</v>
      </c>
      <c r="D7" s="5" t="n">
        <v>3</v>
      </c>
      <c r="E7" s="10" t="n">
        <v>4</v>
      </c>
      <c r="F7" s="5" t="n">
        <v>5</v>
      </c>
      <c r="G7" s="5" t="n">
        <v>6</v>
      </c>
      <c r="H7" s="5" t="n">
        <v>7</v>
      </c>
      <c r="I7" s="5" t="n">
        <v>8</v>
      </c>
    </row>
    <row r="8" customFormat="false" ht="12" hidden="false" customHeight="true" outlineLevel="0" collapsed="false">
      <c r="B8" s="11" t="s">
        <v>11</v>
      </c>
      <c r="C8" s="12" t="s">
        <v>12</v>
      </c>
      <c r="D8" s="13"/>
      <c r="E8" s="60" t="n">
        <v>1054.1</v>
      </c>
      <c r="F8" s="60" t="n">
        <v>12648.7</v>
      </c>
      <c r="G8" s="15"/>
      <c r="H8" s="15"/>
      <c r="I8" s="16"/>
    </row>
    <row r="9" customFormat="false" ht="12.75" hidden="true" customHeight="true" outlineLevel="0" collapsed="false">
      <c r="B9" s="17"/>
      <c r="C9" s="12"/>
      <c r="D9" s="18"/>
      <c r="E9" s="60"/>
      <c r="F9" s="60"/>
      <c r="G9" s="15"/>
      <c r="H9" s="15"/>
      <c r="I9" s="16"/>
    </row>
    <row r="10" customFormat="false" ht="13.5" hidden="true" customHeight="true" outlineLevel="0" collapsed="false">
      <c r="B10" s="17"/>
      <c r="C10" s="12"/>
      <c r="D10" s="18"/>
      <c r="E10" s="60"/>
      <c r="F10" s="60"/>
      <c r="G10" s="15"/>
      <c r="H10" s="15"/>
      <c r="I10" s="16"/>
    </row>
    <row r="11" customFormat="false" ht="12.75" hidden="false" customHeight="false" outlineLevel="0" collapsed="false">
      <c r="B11" s="19"/>
      <c r="C11" s="20" t="s">
        <v>13</v>
      </c>
      <c r="D11" s="21"/>
      <c r="E11" s="23" t="n">
        <v>144.4</v>
      </c>
      <c r="F11" s="23" t="n">
        <v>1732.8</v>
      </c>
      <c r="G11" s="23" t="n">
        <f aca="false">F11</f>
        <v>1732.8</v>
      </c>
      <c r="H11" s="23" t="s">
        <v>14</v>
      </c>
      <c r="I11" s="24"/>
    </row>
    <row r="12" customFormat="false" ht="24" hidden="false" customHeight="false" outlineLevel="0" collapsed="false">
      <c r="B12" s="25"/>
      <c r="C12" s="20" t="s">
        <v>15</v>
      </c>
      <c r="D12" s="21"/>
      <c r="E12" s="23" t="n">
        <f aca="false">E8-E11</f>
        <v>909.7</v>
      </c>
      <c r="F12" s="23" t="n">
        <f aca="false">F8-F11</f>
        <v>10915.9</v>
      </c>
      <c r="G12" s="23" t="s">
        <v>14</v>
      </c>
      <c r="H12" s="23" t="n">
        <f aca="false">F12</f>
        <v>10915.9</v>
      </c>
      <c r="I12" s="24"/>
    </row>
    <row r="13" customFormat="false" ht="24" hidden="false" customHeight="false" outlineLevel="0" collapsed="false">
      <c r="B13" s="25" t="s">
        <v>16</v>
      </c>
      <c r="C13" s="26" t="s">
        <v>17</v>
      </c>
      <c r="D13" s="21"/>
      <c r="E13" s="61" t="n">
        <f aca="false">E8*34.2%</f>
        <v>360.5022</v>
      </c>
      <c r="F13" s="61" t="n">
        <f aca="false">F8*34.2%</f>
        <v>4325.8554</v>
      </c>
      <c r="G13" s="23"/>
      <c r="H13" s="23"/>
      <c r="I13" s="24"/>
    </row>
    <row r="14" customFormat="false" ht="12.75" hidden="false" customHeight="false" outlineLevel="0" collapsed="false">
      <c r="B14" s="25"/>
      <c r="C14" s="20" t="s">
        <v>13</v>
      </c>
      <c r="D14" s="21"/>
      <c r="E14" s="62" t="n">
        <f aca="false">E11*34.2%</f>
        <v>49.3848</v>
      </c>
      <c r="F14" s="62" t="n">
        <f aca="false">F11*34.2%</f>
        <v>592.6176</v>
      </c>
      <c r="G14" s="62" t="n">
        <f aca="false">F14</f>
        <v>592.6176</v>
      </c>
      <c r="H14" s="23" t="s">
        <v>14</v>
      </c>
      <c r="I14" s="24"/>
    </row>
    <row r="15" customFormat="false" ht="24" hidden="false" customHeight="false" outlineLevel="0" collapsed="false">
      <c r="B15" s="25"/>
      <c r="C15" s="20" t="s">
        <v>15</v>
      </c>
      <c r="D15" s="21"/>
      <c r="E15" s="62" t="n">
        <f aca="false">E13-E14</f>
        <v>311.1174</v>
      </c>
      <c r="F15" s="62" t="n">
        <f aca="false">F13-F14</f>
        <v>3733.2378</v>
      </c>
      <c r="G15" s="23" t="s">
        <v>14</v>
      </c>
      <c r="H15" s="62" t="n">
        <f aca="false">F15</f>
        <v>3733.2378</v>
      </c>
      <c r="I15" s="24"/>
    </row>
    <row r="16" customFormat="false" ht="12.75" hidden="false" customHeight="false" outlineLevel="0" collapsed="false">
      <c r="B16" s="25" t="s">
        <v>18</v>
      </c>
      <c r="C16" s="26" t="s">
        <v>19</v>
      </c>
      <c r="D16" s="21"/>
      <c r="E16" s="63" t="n">
        <v>9</v>
      </c>
      <c r="F16" s="63" t="n">
        <v>108</v>
      </c>
      <c r="G16" s="23" t="s">
        <v>14</v>
      </c>
      <c r="H16" s="23" t="n">
        <v>108</v>
      </c>
      <c r="I16" s="24"/>
    </row>
    <row r="17" customFormat="false" ht="12.75" hidden="false" customHeight="false" outlineLevel="0" collapsed="false">
      <c r="B17" s="25"/>
      <c r="C17" s="26" t="s">
        <v>20</v>
      </c>
      <c r="D17" s="21"/>
      <c r="E17" s="23" t="n">
        <v>0</v>
      </c>
      <c r="F17" s="23" t="n">
        <v>0</v>
      </c>
      <c r="G17" s="23" t="s">
        <v>14</v>
      </c>
      <c r="H17" s="23" t="s">
        <v>21</v>
      </c>
      <c r="I17" s="24"/>
    </row>
    <row r="18" s="28" customFormat="true" ht="24" hidden="false" customHeight="true" outlineLevel="0" collapsed="false">
      <c r="B18" s="25"/>
      <c r="C18" s="29" t="s">
        <v>22</v>
      </c>
      <c r="D18" s="21"/>
      <c r="E18" s="64" t="n">
        <f aca="false">SUM(E21:E25)</f>
        <v>265.75</v>
      </c>
      <c r="F18" s="64" t="n">
        <f aca="false">SUM(F21:F25)</f>
        <v>3189.2</v>
      </c>
      <c r="G18" s="23" t="n">
        <f aca="false">G23+G21</f>
        <v>2523.5</v>
      </c>
      <c r="H18" s="23" t="n">
        <f aca="false">H24+H25</f>
        <v>658.8</v>
      </c>
      <c r="I18" s="24"/>
    </row>
    <row r="19" customFormat="false" ht="0.75" hidden="false" customHeight="true" outlineLevel="0" collapsed="false">
      <c r="B19" s="25"/>
      <c r="C19" s="29"/>
      <c r="D19" s="21"/>
      <c r="E19" s="64"/>
      <c r="F19" s="64"/>
      <c r="G19" s="23"/>
      <c r="H19" s="23"/>
      <c r="I19" s="24"/>
    </row>
    <row r="20" customFormat="false" ht="12.75" hidden="true" customHeight="false" outlineLevel="0" collapsed="false">
      <c r="B20" s="25"/>
      <c r="C20" s="29"/>
      <c r="D20" s="21"/>
      <c r="E20" s="64"/>
      <c r="F20" s="64"/>
      <c r="G20" s="23"/>
      <c r="H20" s="23"/>
      <c r="I20" s="24"/>
    </row>
    <row r="21" customFormat="false" ht="24" hidden="false" customHeight="false" outlineLevel="0" collapsed="false">
      <c r="B21" s="25" t="s">
        <v>23</v>
      </c>
      <c r="C21" s="30" t="s">
        <v>24</v>
      </c>
      <c r="D21" s="21"/>
      <c r="E21" s="23" t="n">
        <v>2</v>
      </c>
      <c r="F21" s="23" t="n">
        <v>24</v>
      </c>
      <c r="G21" s="23" t="n">
        <v>24</v>
      </c>
      <c r="H21" s="23" t="s">
        <v>14</v>
      </c>
      <c r="I21" s="24"/>
    </row>
    <row r="22" customFormat="false" ht="12.75" hidden="false" customHeight="false" outlineLevel="0" collapsed="false">
      <c r="B22" s="25" t="s">
        <v>25</v>
      </c>
      <c r="C22" s="30" t="s">
        <v>26</v>
      </c>
      <c r="D22" s="21"/>
      <c r="E22" s="23" t="n">
        <v>0.15</v>
      </c>
      <c r="F22" s="23" t="n">
        <v>1.8</v>
      </c>
      <c r="G22" s="23" t="n">
        <v>1.8</v>
      </c>
      <c r="H22" s="23" t="s">
        <v>14</v>
      </c>
      <c r="I22" s="24"/>
    </row>
    <row r="23" customFormat="false" ht="12.75" hidden="false" customHeight="false" outlineLevel="0" collapsed="false">
      <c r="B23" s="25" t="s">
        <v>27</v>
      </c>
      <c r="C23" s="30" t="s">
        <v>28</v>
      </c>
      <c r="D23" s="21"/>
      <c r="E23" s="23" t="n">
        <v>208.6</v>
      </c>
      <c r="F23" s="23" t="n">
        <v>2503.6</v>
      </c>
      <c r="G23" s="23" t="n">
        <v>2499.5</v>
      </c>
      <c r="H23" s="23" t="s">
        <v>14</v>
      </c>
      <c r="I23" s="24"/>
    </row>
    <row r="24" customFormat="false" ht="12.75" hidden="false" customHeight="false" outlineLevel="0" collapsed="false">
      <c r="B24" s="25" t="s">
        <v>29</v>
      </c>
      <c r="C24" s="30" t="s">
        <v>30</v>
      </c>
      <c r="D24" s="21"/>
      <c r="E24" s="23" t="n">
        <v>22.6</v>
      </c>
      <c r="F24" s="23" t="n">
        <v>271.2</v>
      </c>
      <c r="G24" s="23" t="s">
        <v>14</v>
      </c>
      <c r="H24" s="23" t="n">
        <v>271.2</v>
      </c>
      <c r="I24" s="24"/>
    </row>
    <row r="25" customFormat="false" ht="12.75" hidden="false" customHeight="false" outlineLevel="0" collapsed="false">
      <c r="B25" s="25" t="s">
        <v>31</v>
      </c>
      <c r="C25" s="20" t="s">
        <v>32</v>
      </c>
      <c r="D25" s="21"/>
      <c r="E25" s="23" t="n">
        <v>32.4</v>
      </c>
      <c r="F25" s="23" t="n">
        <v>388.6</v>
      </c>
      <c r="G25" s="23" t="s">
        <v>14</v>
      </c>
      <c r="H25" s="23" t="n">
        <v>387.6</v>
      </c>
      <c r="I25" s="24"/>
    </row>
    <row r="26" customFormat="false" ht="13.5" hidden="false" customHeight="false" outlineLevel="0" collapsed="false">
      <c r="B26" s="31"/>
      <c r="C26" s="32" t="s">
        <v>33</v>
      </c>
      <c r="D26" s="33"/>
      <c r="E26" s="65" t="n">
        <f aca="false">E18+E16+E13+E8</f>
        <v>1689.3522</v>
      </c>
      <c r="F26" s="65" t="n">
        <f aca="false">F18+F16+F13+F8</f>
        <v>20271.7554</v>
      </c>
      <c r="G26" s="33"/>
      <c r="H26" s="33"/>
      <c r="I26" s="36"/>
    </row>
    <row r="28" customFormat="false" ht="13.5" hidden="false" customHeight="false" outlineLevel="0" collapsed="false"/>
    <row r="29" customFormat="false" ht="13.5" hidden="false" customHeight="true" outlineLevel="0" collapsed="false">
      <c r="B29" s="39" t="s">
        <v>2</v>
      </c>
      <c r="C29" s="4" t="s">
        <v>3</v>
      </c>
      <c r="D29" s="5" t="s">
        <v>4</v>
      </c>
      <c r="E29" s="5" t="s">
        <v>5</v>
      </c>
      <c r="F29" s="5" t="s">
        <v>6</v>
      </c>
      <c r="G29" s="40" t="s">
        <v>7</v>
      </c>
      <c r="H29" s="40"/>
      <c r="I29" s="41" t="s">
        <v>8</v>
      </c>
    </row>
    <row r="30" customFormat="false" ht="72.75" hidden="false" customHeight="false" outlineLevel="0" collapsed="false">
      <c r="B30" s="39"/>
      <c r="C30" s="4"/>
      <c r="D30" s="5"/>
      <c r="E30" s="5"/>
      <c r="F30" s="5"/>
      <c r="G30" s="9" t="s">
        <v>9</v>
      </c>
      <c r="H30" s="7" t="s">
        <v>10</v>
      </c>
      <c r="I30" s="41"/>
    </row>
    <row r="31" customFormat="false" ht="13.5" hidden="false" customHeight="false" outlineLevel="0" collapsed="false">
      <c r="B31" s="42" t="n">
        <v>1</v>
      </c>
      <c r="C31" s="43" t="n">
        <v>2</v>
      </c>
      <c r="D31" s="42" t="n">
        <v>3</v>
      </c>
      <c r="E31" s="5" t="n">
        <v>4</v>
      </c>
      <c r="F31" s="5" t="n">
        <v>5</v>
      </c>
      <c r="G31" s="5" t="n">
        <v>6</v>
      </c>
      <c r="H31" s="5" t="n">
        <v>7</v>
      </c>
      <c r="I31" s="5" t="n">
        <v>8</v>
      </c>
    </row>
    <row r="32" customFormat="false" ht="409.6" hidden="false" customHeight="false" outlineLevel="0" collapsed="false">
      <c r="B32" s="44"/>
      <c r="C32" s="45" t="s">
        <v>37</v>
      </c>
      <c r="D32" s="46"/>
      <c r="E32" s="66" t="n">
        <f aca="false">E33+E34+E35</f>
        <v>24.3</v>
      </c>
      <c r="F32" s="48" t="n">
        <f aca="false">F33+F34+F35</f>
        <v>291.8</v>
      </c>
      <c r="G32" s="49" t="s">
        <v>14</v>
      </c>
      <c r="H32" s="50" t="n">
        <f aca="false">F32</f>
        <v>291.8</v>
      </c>
      <c r="I32" s="16"/>
    </row>
    <row r="33" customFormat="false" ht="409.6" hidden="false" customHeight="false" outlineLevel="0" collapsed="false">
      <c r="B33" s="25" t="s">
        <v>38</v>
      </c>
      <c r="C33" s="51" t="s">
        <v>39</v>
      </c>
      <c r="D33" s="50"/>
      <c r="E33" s="67" t="n">
        <v>8</v>
      </c>
      <c r="F33" s="50" t="n">
        <v>95.6</v>
      </c>
      <c r="G33" s="50" t="s">
        <v>14</v>
      </c>
      <c r="H33" s="50" t="n">
        <f aca="false">F33</f>
        <v>95.6</v>
      </c>
      <c r="I33" s="53"/>
    </row>
    <row r="34" customFormat="false" ht="409.6" hidden="false" customHeight="false" outlineLevel="0" collapsed="false">
      <c r="B34" s="25" t="s">
        <v>40</v>
      </c>
      <c r="C34" s="51" t="s">
        <v>41</v>
      </c>
      <c r="D34" s="50"/>
      <c r="E34" s="67" t="n">
        <v>14</v>
      </c>
      <c r="F34" s="50" t="n">
        <v>168.2</v>
      </c>
      <c r="G34" s="50" t="s">
        <v>14</v>
      </c>
      <c r="H34" s="50" t="n">
        <f aca="false">F34</f>
        <v>168.2</v>
      </c>
      <c r="I34" s="53"/>
    </row>
    <row r="35" customFormat="false" ht="409.6" hidden="false" customHeight="false" outlineLevel="0" collapsed="false">
      <c r="B35" s="25" t="s">
        <v>42</v>
      </c>
      <c r="C35" s="51" t="s">
        <v>43</v>
      </c>
      <c r="D35" s="50"/>
      <c r="E35" s="67" t="n">
        <v>2.3</v>
      </c>
      <c r="F35" s="50" t="n">
        <v>28</v>
      </c>
      <c r="G35" s="50" t="s">
        <v>14</v>
      </c>
      <c r="H35" s="50" t="n">
        <f aca="false">F35</f>
        <v>28</v>
      </c>
      <c r="I35" s="53"/>
    </row>
    <row r="36" customFormat="false" ht="409.6" hidden="false" customHeight="false" outlineLevel="0" collapsed="false">
      <c r="B36" s="25"/>
      <c r="C36" s="54" t="s">
        <v>44</v>
      </c>
      <c r="D36" s="21"/>
      <c r="E36" s="68" t="n">
        <f aca="false">SUM(E37:E38)</f>
        <v>5.4</v>
      </c>
      <c r="F36" s="56" t="n">
        <f aca="false">SUM(F37:F38)</f>
        <v>37.6</v>
      </c>
      <c r="G36" s="50" t="s">
        <v>14</v>
      </c>
      <c r="H36" s="50" t="n">
        <f aca="false">F36</f>
        <v>37.6</v>
      </c>
      <c r="I36" s="53"/>
    </row>
    <row r="37" customFormat="false" ht="409.6" hidden="false" customHeight="false" outlineLevel="0" collapsed="false">
      <c r="B37" s="25" t="s">
        <v>27</v>
      </c>
      <c r="C37" s="20" t="s">
        <v>45</v>
      </c>
      <c r="D37" s="21"/>
      <c r="E37" s="67" t="n">
        <v>3.4</v>
      </c>
      <c r="F37" s="50" t="n">
        <v>13.6</v>
      </c>
      <c r="G37" s="50" t="s">
        <v>14</v>
      </c>
      <c r="H37" s="50" t="n">
        <f aca="false">F37</f>
        <v>13.6</v>
      </c>
      <c r="I37" s="53"/>
    </row>
    <row r="38" customFormat="false" ht="409.6" hidden="false" customHeight="false" outlineLevel="0" collapsed="false">
      <c r="B38" s="25" t="s">
        <v>27</v>
      </c>
      <c r="C38" s="20" t="s">
        <v>46</v>
      </c>
      <c r="D38" s="21"/>
      <c r="E38" s="67" t="n">
        <v>2</v>
      </c>
      <c r="F38" s="50" t="n">
        <v>24</v>
      </c>
      <c r="G38" s="50" t="s">
        <v>14</v>
      </c>
      <c r="H38" s="50" t="n">
        <f aca="false">F38</f>
        <v>24</v>
      </c>
      <c r="I38" s="53"/>
    </row>
    <row r="39" customFormat="false" ht="409.6" hidden="false" customHeight="false" outlineLevel="0" collapsed="false">
      <c r="B39" s="25" t="s">
        <v>47</v>
      </c>
      <c r="C39" s="20" t="s">
        <v>48</v>
      </c>
      <c r="D39" s="21"/>
      <c r="E39" s="67" t="n">
        <f aca="false">F39/12</f>
        <v>0.6</v>
      </c>
      <c r="F39" s="50" t="n">
        <v>7.2</v>
      </c>
      <c r="G39" s="50"/>
      <c r="H39" s="50" t="n">
        <f aca="false">F39</f>
        <v>7.2</v>
      </c>
      <c r="I39" s="53"/>
    </row>
    <row r="40" customFormat="false" ht="409.6" hidden="false" customHeight="false" outlineLevel="0" collapsed="false">
      <c r="B40" s="25"/>
      <c r="C40" s="26" t="s">
        <v>49</v>
      </c>
      <c r="D40" s="21"/>
      <c r="E40" s="67" t="n">
        <v>0</v>
      </c>
      <c r="F40" s="50" t="n">
        <v>0</v>
      </c>
      <c r="G40" s="50" t="s">
        <v>14</v>
      </c>
      <c r="H40" s="50" t="n">
        <f aca="false">F40</f>
        <v>0</v>
      </c>
      <c r="I40" s="53"/>
    </row>
    <row r="41" customFormat="false" ht="409.6" hidden="false" customHeight="false" outlineLevel="0" collapsed="false">
      <c r="B41" s="25"/>
      <c r="C41" s="26" t="s">
        <v>50</v>
      </c>
      <c r="D41" s="21"/>
      <c r="E41" s="68" t="n">
        <f aca="false">SUM(E42:E54)</f>
        <v>55.7583333333333</v>
      </c>
      <c r="F41" s="56" t="n">
        <f aca="false">SUM(F42:F54)</f>
        <v>669.1</v>
      </c>
      <c r="G41" s="50" t="s">
        <v>14</v>
      </c>
      <c r="H41" s="50" t="n">
        <f aca="false">F41</f>
        <v>669.1</v>
      </c>
      <c r="I41" s="53"/>
    </row>
    <row r="42" customFormat="false" ht="409.6" hidden="false" customHeight="false" outlineLevel="0" collapsed="false">
      <c r="B42" s="25" t="s">
        <v>47</v>
      </c>
      <c r="C42" s="20" t="s">
        <v>89</v>
      </c>
      <c r="D42" s="21"/>
      <c r="E42" s="67" t="n">
        <f aca="false">F42/12</f>
        <v>1.25</v>
      </c>
      <c r="F42" s="50" t="n">
        <v>15</v>
      </c>
      <c r="G42" s="50" t="s">
        <v>14</v>
      </c>
      <c r="H42" s="50" t="n">
        <f aca="false">F42</f>
        <v>15</v>
      </c>
      <c r="I42" s="53"/>
    </row>
    <row r="43" customFormat="false" ht="409.6" hidden="false" customHeight="false" outlineLevel="0" collapsed="false">
      <c r="B43" s="25" t="s">
        <v>47</v>
      </c>
      <c r="C43" s="20" t="s">
        <v>56</v>
      </c>
      <c r="D43" s="21"/>
      <c r="E43" s="67" t="n">
        <f aca="false">F43/12</f>
        <v>1.25</v>
      </c>
      <c r="F43" s="50" t="n">
        <v>15</v>
      </c>
      <c r="G43" s="50" t="s">
        <v>14</v>
      </c>
      <c r="H43" s="50" t="n">
        <f aca="false">F43</f>
        <v>15</v>
      </c>
      <c r="I43" s="53"/>
    </row>
    <row r="44" customFormat="false" ht="409.6" hidden="false" customHeight="false" outlineLevel="0" collapsed="false">
      <c r="B44" s="25" t="s">
        <v>27</v>
      </c>
      <c r="C44" s="20" t="s">
        <v>90</v>
      </c>
      <c r="D44" s="21"/>
      <c r="E44" s="67" t="n">
        <f aca="false">F44/12</f>
        <v>22.8</v>
      </c>
      <c r="F44" s="50" t="n">
        <v>273.6</v>
      </c>
      <c r="G44" s="50" t="s">
        <v>14</v>
      </c>
      <c r="H44" s="50" t="n">
        <f aca="false">F44</f>
        <v>273.6</v>
      </c>
      <c r="I44" s="53"/>
    </row>
    <row r="45" customFormat="false" ht="409.6" hidden="false" customHeight="false" outlineLevel="0" collapsed="false">
      <c r="B45" s="25" t="s">
        <v>27</v>
      </c>
      <c r="C45" s="20" t="s">
        <v>52</v>
      </c>
      <c r="D45" s="21"/>
      <c r="E45" s="67" t="n">
        <f aca="false">F45/12</f>
        <v>2</v>
      </c>
      <c r="F45" s="50" t="n">
        <v>24</v>
      </c>
      <c r="G45" s="50" t="s">
        <v>14</v>
      </c>
      <c r="H45" s="50" t="n">
        <v>24</v>
      </c>
      <c r="I45" s="53"/>
    </row>
    <row r="46" customFormat="false" ht="409.6" hidden="false" customHeight="false" outlineLevel="0" collapsed="false">
      <c r="B46" s="25" t="s">
        <v>27</v>
      </c>
      <c r="C46" s="20" t="s">
        <v>53</v>
      </c>
      <c r="D46" s="21"/>
      <c r="E46" s="67" t="n">
        <f aca="false">F46/12</f>
        <v>8</v>
      </c>
      <c r="F46" s="50" t="n">
        <v>96</v>
      </c>
      <c r="G46" s="50" t="s">
        <v>14</v>
      </c>
      <c r="H46" s="50" t="n">
        <v>96</v>
      </c>
      <c r="I46" s="53"/>
    </row>
    <row r="47" customFormat="false" ht="409.6" hidden="false" customHeight="false" outlineLevel="0" collapsed="false">
      <c r="B47" s="25" t="s">
        <v>27</v>
      </c>
      <c r="C47" s="20" t="s">
        <v>54</v>
      </c>
      <c r="D47" s="21"/>
      <c r="E47" s="67" t="n">
        <f aca="false">F47/12</f>
        <v>3.33333333333333</v>
      </c>
      <c r="F47" s="50" t="n">
        <v>40</v>
      </c>
      <c r="G47" s="50" t="s">
        <v>14</v>
      </c>
      <c r="H47" s="50" t="n">
        <v>40</v>
      </c>
      <c r="I47" s="53"/>
    </row>
    <row r="48" customFormat="false" ht="24" hidden="false" customHeight="false" outlineLevel="0" collapsed="false">
      <c r="B48" s="25"/>
      <c r="C48" s="20" t="s">
        <v>57</v>
      </c>
      <c r="D48" s="21"/>
      <c r="E48" s="67" t="n">
        <f aca="false">F48/12</f>
        <v>0.55</v>
      </c>
      <c r="F48" s="50" t="n">
        <v>6.6</v>
      </c>
      <c r="G48" s="50"/>
      <c r="H48" s="50"/>
      <c r="I48" s="53"/>
    </row>
    <row r="49" customFormat="false" ht="409.6" hidden="false" customHeight="false" outlineLevel="0" collapsed="false">
      <c r="B49" s="25"/>
      <c r="C49" s="20" t="s">
        <v>58</v>
      </c>
      <c r="D49" s="21"/>
      <c r="E49" s="67" t="n">
        <f aca="false">F49/12</f>
        <v>2.2</v>
      </c>
      <c r="F49" s="50" t="n">
        <v>26.4</v>
      </c>
      <c r="G49" s="50"/>
      <c r="H49" s="50"/>
      <c r="I49" s="53"/>
    </row>
    <row r="50" customFormat="false" ht="409.6" hidden="false" customHeight="false" outlineLevel="0" collapsed="false">
      <c r="B50" s="25"/>
      <c r="C50" s="20" t="s">
        <v>59</v>
      </c>
      <c r="D50" s="21"/>
      <c r="E50" s="67" t="n">
        <f aca="false">F50/12</f>
        <v>5.6</v>
      </c>
      <c r="F50" s="50" t="n">
        <v>67.2</v>
      </c>
      <c r="G50" s="50"/>
      <c r="H50" s="50"/>
      <c r="I50" s="53"/>
    </row>
    <row r="51" customFormat="false" ht="409.6" hidden="false" customHeight="false" outlineLevel="0" collapsed="false">
      <c r="B51" s="25"/>
      <c r="C51" s="20" t="s">
        <v>60</v>
      </c>
      <c r="D51" s="21"/>
      <c r="E51" s="67" t="n">
        <f aca="false">F51/12</f>
        <v>1.33333333333333</v>
      </c>
      <c r="F51" s="50" t="n">
        <v>16</v>
      </c>
      <c r="G51" s="50" t="s">
        <v>14</v>
      </c>
      <c r="H51" s="50" t="n">
        <f aca="false">F51</f>
        <v>16</v>
      </c>
      <c r="I51" s="53"/>
    </row>
    <row r="52" customFormat="false" ht="409.6" hidden="false" customHeight="false" outlineLevel="0" collapsed="false">
      <c r="B52" s="25"/>
      <c r="C52" s="20" t="s">
        <v>61</v>
      </c>
      <c r="D52" s="21"/>
      <c r="E52" s="67" t="n">
        <f aca="false">F52/12</f>
        <v>3.44166666666667</v>
      </c>
      <c r="F52" s="50" t="n">
        <v>41.3</v>
      </c>
      <c r="G52" s="50"/>
      <c r="H52" s="50"/>
      <c r="I52" s="53"/>
    </row>
    <row r="53" customFormat="false" ht="409.6" hidden="false" customHeight="false" outlineLevel="0" collapsed="false">
      <c r="B53" s="25"/>
      <c r="C53" s="20" t="s">
        <v>63</v>
      </c>
      <c r="D53" s="21"/>
      <c r="E53" s="67" t="n">
        <f aca="false">F53/12</f>
        <v>4</v>
      </c>
      <c r="F53" s="50" t="n">
        <v>48</v>
      </c>
      <c r="G53" s="50"/>
      <c r="H53" s="50"/>
      <c r="I53" s="53"/>
    </row>
    <row r="54" customFormat="false" ht="409.6" hidden="false" customHeight="false" outlineLevel="0" collapsed="false">
      <c r="B54" s="25"/>
      <c r="C54" s="20" t="s">
        <v>91</v>
      </c>
      <c r="D54" s="21"/>
      <c r="E54" s="67" t="n">
        <f aca="false">F54/12</f>
        <v>0</v>
      </c>
      <c r="F54" s="50"/>
      <c r="G54" s="50" t="s">
        <v>14</v>
      </c>
      <c r="H54" s="50" t="n">
        <f aca="false">F54</f>
        <v>0</v>
      </c>
      <c r="I54" s="53"/>
    </row>
    <row r="55" customFormat="false" ht="36" hidden="false" customHeight="false" outlineLevel="0" collapsed="false">
      <c r="B55" s="25"/>
      <c r="C55" s="26" t="s">
        <v>86</v>
      </c>
      <c r="D55" s="21"/>
      <c r="E55" s="68" t="n">
        <v>586.9</v>
      </c>
      <c r="F55" s="56" t="n">
        <v>7042.6</v>
      </c>
      <c r="G55" s="50" t="s">
        <v>14</v>
      </c>
      <c r="H55" s="50" t="n">
        <f aca="false">F55</f>
        <v>7042.6</v>
      </c>
      <c r="I55" s="53"/>
    </row>
    <row r="56" customFormat="false" ht="13.5" hidden="false" customHeight="false" outlineLevel="0" collapsed="false">
      <c r="B56" s="31"/>
      <c r="C56" s="32" t="s">
        <v>33</v>
      </c>
      <c r="D56" s="33"/>
      <c r="E56" s="69" t="n">
        <f aca="false">E55+E41+E36+E32</f>
        <v>672.358333333333</v>
      </c>
      <c r="F56" s="69" t="n">
        <f aca="false">F55+F41+F36+F32</f>
        <v>8041.1</v>
      </c>
      <c r="G56" s="57"/>
      <c r="H56" s="57"/>
      <c r="I56" s="58"/>
    </row>
  </sheetData>
  <mergeCells count="28">
    <mergeCell ref="B5:B6"/>
    <mergeCell ref="C5:C6"/>
    <mergeCell ref="D5:D6"/>
    <mergeCell ref="E5:E6"/>
    <mergeCell ref="F5:F6"/>
    <mergeCell ref="G5:H5"/>
    <mergeCell ref="I5:I6"/>
    <mergeCell ref="C8:C10"/>
    <mergeCell ref="E8:E10"/>
    <mergeCell ref="F8:F10"/>
    <mergeCell ref="G8:G10"/>
    <mergeCell ref="H8:H10"/>
    <mergeCell ref="I8:I10"/>
    <mergeCell ref="B18:B20"/>
    <mergeCell ref="C18:C20"/>
    <mergeCell ref="D18:D20"/>
    <mergeCell ref="E18:E20"/>
    <mergeCell ref="F18:F20"/>
    <mergeCell ref="G18:G20"/>
    <mergeCell ref="H18:H20"/>
    <mergeCell ref="I18:I20"/>
    <mergeCell ref="B29:B30"/>
    <mergeCell ref="C29:C30"/>
    <mergeCell ref="D29:D30"/>
    <mergeCell ref="E29:E30"/>
    <mergeCell ref="F29:F30"/>
    <mergeCell ref="G29:H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1" t="s">
        <v>92</v>
      </c>
      <c r="K1" s="71"/>
      <c r="L1" s="71"/>
    </row>
    <row r="2" customFormat="false" ht="12.75" hidden="false" customHeight="fals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2" hidden="false" customHeight="true" outlineLevel="0" collapsed="false">
      <c r="A3" s="73" t="s">
        <v>9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72" t="s">
        <v>9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2.75" hidden="false" customHeight="false" outlineLevel="0" collapsed="false">
      <c r="A5" s="70" t="s">
        <v>96</v>
      </c>
      <c r="B5" s="70"/>
      <c r="C5" s="70"/>
      <c r="D5" s="74" t="s">
        <v>97</v>
      </c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63.75" hidden="false" customHeight="false" outlineLevel="0" collapsed="false">
      <c r="A7" s="75" t="s">
        <v>98</v>
      </c>
      <c r="B7" s="76" t="s">
        <v>99</v>
      </c>
      <c r="C7" s="76" t="s">
        <v>100</v>
      </c>
      <c r="D7" s="76" t="s">
        <v>101</v>
      </c>
      <c r="E7" s="76" t="s">
        <v>102</v>
      </c>
      <c r="F7" s="76" t="s">
        <v>103</v>
      </c>
      <c r="G7" s="76" t="s">
        <v>104</v>
      </c>
      <c r="H7" s="76" t="s">
        <v>105</v>
      </c>
      <c r="I7" s="76" t="s">
        <v>106</v>
      </c>
      <c r="J7" s="76" t="s">
        <v>107</v>
      </c>
      <c r="K7" s="77" t="s">
        <v>106</v>
      </c>
      <c r="L7" s="76" t="s">
        <v>108</v>
      </c>
    </row>
    <row r="8" customFormat="false" ht="12.75" hidden="false" customHeight="false" outlineLevel="0" collapsed="false">
      <c r="A8" s="78"/>
      <c r="B8" s="79" t="s">
        <v>109</v>
      </c>
      <c r="C8" s="80"/>
      <c r="D8" s="80"/>
      <c r="E8" s="81" t="n">
        <v>6316</v>
      </c>
      <c r="F8" s="80"/>
      <c r="G8" s="80" t="n">
        <v>1</v>
      </c>
      <c r="H8" s="80"/>
      <c r="I8" s="82" t="n">
        <f aca="false">ROUND(E8*(F8*G8+H8),0)</f>
        <v>0</v>
      </c>
      <c r="J8" s="80"/>
      <c r="K8" s="83" t="n">
        <f aca="false">ROUND(I8*J8,2)</f>
        <v>0</v>
      </c>
      <c r="L8" s="84" t="n">
        <f aca="false">ROUND(D8*K8,2)</f>
        <v>0</v>
      </c>
    </row>
    <row r="9" customFormat="false" ht="38.25" hidden="false" customHeight="false" outlineLevel="0" collapsed="false">
      <c r="A9" s="78"/>
      <c r="B9" s="85" t="s">
        <v>110</v>
      </c>
      <c r="C9" s="86"/>
      <c r="D9" s="87"/>
      <c r="E9" s="88" t="n">
        <v>6316</v>
      </c>
      <c r="F9" s="87"/>
      <c r="G9" s="87" t="n">
        <v>0.8</v>
      </c>
      <c r="H9" s="87"/>
      <c r="I9" s="89" t="n">
        <f aca="false">ROUND(E9*(F9*G9+H9),0)</f>
        <v>0</v>
      </c>
      <c r="J9" s="87"/>
      <c r="K9" s="90" t="n">
        <f aca="false">ROUND(I9*J9,2)</f>
        <v>0</v>
      </c>
      <c r="L9" s="91" t="n">
        <f aca="false">ROUND(D9*K9,2)</f>
        <v>0</v>
      </c>
    </row>
    <row r="10" customFormat="false" ht="12.75" hidden="false" customHeight="false" outlineLevel="0" collapsed="false">
      <c r="A10" s="78"/>
      <c r="B10" s="79" t="s">
        <v>111</v>
      </c>
      <c r="C10" s="80"/>
      <c r="D10" s="80"/>
      <c r="E10" s="81" t="n">
        <v>6316</v>
      </c>
      <c r="F10" s="80"/>
      <c r="G10" s="80" t="n">
        <v>0.75</v>
      </c>
      <c r="H10" s="80"/>
      <c r="I10" s="82" t="n">
        <f aca="false">ROUND(E10*(F10*G10+H10),0)</f>
        <v>0</v>
      </c>
      <c r="J10" s="80"/>
      <c r="K10" s="83" t="n">
        <f aca="false">ROUND(I10*J10,2)</f>
        <v>0</v>
      </c>
      <c r="L10" s="84" t="n">
        <f aca="false">ROUND(D10*K10,2)</f>
        <v>0</v>
      </c>
    </row>
    <row r="11" customFormat="false" ht="12.75" hidden="false" customHeight="false" outlineLevel="0" collapsed="false">
      <c r="A11" s="80"/>
      <c r="B11" s="92"/>
      <c r="C11" s="80"/>
      <c r="D11" s="80"/>
      <c r="E11" s="93"/>
      <c r="F11" s="80"/>
      <c r="G11" s="80"/>
      <c r="H11" s="80"/>
      <c r="I11" s="82" t="n">
        <f aca="false">ROUND(E11*(F11*G11+H11),0)</f>
        <v>0</v>
      </c>
      <c r="J11" s="80"/>
      <c r="K11" s="83" t="n">
        <f aca="false">ROUND(I11*J11,2)</f>
        <v>0</v>
      </c>
      <c r="L11" s="84" t="n">
        <f aca="false">ROUND(D11*K11,2)</f>
        <v>0</v>
      </c>
    </row>
    <row r="12" customFormat="false" ht="12.75" hidden="false" customHeight="false" outlineLevel="0" collapsed="false">
      <c r="A12" s="80"/>
      <c r="B12" s="92"/>
      <c r="C12" s="80"/>
      <c r="D12" s="80"/>
      <c r="E12" s="93"/>
      <c r="F12" s="80"/>
      <c r="G12" s="80"/>
      <c r="H12" s="80"/>
      <c r="I12" s="82" t="n">
        <f aca="false">ROUND(E12*(F12*G12+H12),0)</f>
        <v>0</v>
      </c>
      <c r="J12" s="80"/>
      <c r="K12" s="83" t="n">
        <f aca="false">ROUND(I12*J12,2)</f>
        <v>0</v>
      </c>
      <c r="L12" s="84" t="n">
        <f aca="false">ROUND(D12*K12,2)</f>
        <v>0</v>
      </c>
    </row>
    <row r="13" customFormat="false" ht="13.5" hidden="false" customHeight="false" outlineLevel="0" collapsed="false">
      <c r="A13" s="80"/>
      <c r="B13" s="92"/>
      <c r="C13" s="80"/>
      <c r="D13" s="80"/>
      <c r="E13" s="93"/>
      <c r="F13" s="80"/>
      <c r="G13" s="80"/>
      <c r="H13" s="80"/>
      <c r="I13" s="82" t="n">
        <f aca="false">ROUND(E13*(F13*G13+H13),0)</f>
        <v>0</v>
      </c>
      <c r="J13" s="80"/>
      <c r="K13" s="83" t="n">
        <f aca="false">ROUND(I13*J13,2)</f>
        <v>0</v>
      </c>
      <c r="L13" s="84" t="n">
        <f aca="false">ROUND(D13*K13,2)</f>
        <v>0</v>
      </c>
    </row>
    <row r="14" s="98" customFormat="true" ht="13.5" hidden="false" customHeight="false" outlineLevel="0" collapsed="false">
      <c r="A14" s="94" t="s">
        <v>112</v>
      </c>
      <c r="B14" s="95"/>
      <c r="C14" s="95"/>
      <c r="D14" s="95" t="n">
        <f aca="false">SUM(D8:D13)</f>
        <v>0</v>
      </c>
      <c r="E14" s="95"/>
      <c r="F14" s="95"/>
      <c r="G14" s="95"/>
      <c r="H14" s="95"/>
      <c r="I14" s="95"/>
      <c r="J14" s="95"/>
      <c r="K14" s="96"/>
      <c r="L14" s="97" t="n">
        <f aca="false">SUM(L8:L13)</f>
        <v>0</v>
      </c>
    </row>
    <row r="17" customFormat="false" ht="10.5" hidden="false" customHeight="true" outlineLevel="0" collapsed="false">
      <c r="A17" s="99" t="s">
        <v>113</v>
      </c>
      <c r="B17" s="100"/>
    </row>
    <row r="18" customFormat="false" ht="48" hidden="false" customHeight="true" outlineLevel="0" collapsed="false">
      <c r="A18" s="99" t="s">
        <v>111</v>
      </c>
      <c r="B18" s="100"/>
    </row>
  </sheetData>
  <mergeCells count="4">
    <mergeCell ref="J1:L1"/>
    <mergeCell ref="A2:L2"/>
    <mergeCell ref="A3:L3"/>
    <mergeCell ref="A4:L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8.85"/>
    <col collapsed="false" customWidth="true" hidden="false" outlineLevel="0" max="2" min="2" style="99" width="21.84"/>
    <col collapsed="false" customWidth="true" hidden="false" outlineLevel="0" max="3" min="3" style="99" width="16.99"/>
    <col collapsed="false" customWidth="true" hidden="false" outlineLevel="0" max="4" min="4" style="99" width="28.28"/>
    <col collapsed="false" customWidth="true" hidden="false" outlineLevel="0" max="5" min="5" style="99" width="8.41"/>
    <col collapsed="false" customWidth="true" hidden="false" outlineLevel="0" max="6" min="6" style="99" width="6.41"/>
    <col collapsed="false" customWidth="true" hidden="false" outlineLevel="0" max="7" min="7" style="99" width="8.56"/>
    <col collapsed="false" customWidth="true" hidden="false" outlineLevel="0" max="8" min="8" style="99" width="5.99"/>
    <col collapsed="false" customWidth="true" hidden="false" outlineLevel="0" max="9" min="9" style="99" width="5.85"/>
    <col collapsed="false" customWidth="true" hidden="false" outlineLevel="0" max="10" min="10" style="99" width="6.56"/>
    <col collapsed="false" customWidth="true" hidden="false" outlineLevel="0" max="11" min="11" style="99" width="6.41"/>
    <col collapsed="false" customWidth="true" hidden="false" outlineLevel="0" max="12" min="12" style="99" width="11.85"/>
    <col collapsed="false" customWidth="true" hidden="false" outlineLevel="0" max="13" min="13" style="99" width="5.56"/>
    <col collapsed="false" customWidth="true" hidden="false" outlineLevel="0" max="14" min="14" style="99" width="10.41"/>
    <col collapsed="false" customWidth="true" hidden="false" outlineLevel="0" max="15" min="15" style="99" width="12.56"/>
    <col collapsed="false" customWidth="false" hidden="false" outlineLevel="0" max="257" min="16" style="99" width="9.14"/>
  </cols>
  <sheetData>
    <row r="1" customFormat="false" ht="12.75" hidden="false" customHeight="false" outlineLevel="0" collapsed="false">
      <c r="B1" s="101" t="s">
        <v>114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15" hidden="false" customHeight="true" outlineLevel="0" collapsed="false">
      <c r="A2" s="99" t="s">
        <v>115</v>
      </c>
      <c r="B2" s="103" t="s">
        <v>11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</row>
    <row r="3" customFormat="false" ht="12.75" hidden="false" customHeight="false" outlineLevel="0" collapsed="false">
      <c r="A3" s="104" t="s">
        <v>11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s="107" customFormat="true" ht="60" hidden="false" customHeight="false" outlineLevel="0" collapsed="false">
      <c r="A4" s="105" t="s">
        <v>98</v>
      </c>
      <c r="B4" s="106" t="s">
        <v>118</v>
      </c>
      <c r="C4" s="105" t="s">
        <v>119</v>
      </c>
      <c r="D4" s="105" t="s">
        <v>120</v>
      </c>
      <c r="E4" s="105" t="s">
        <v>121</v>
      </c>
      <c r="F4" s="106" t="s">
        <v>101</v>
      </c>
      <c r="G4" s="106" t="s">
        <v>122</v>
      </c>
      <c r="H4" s="106" t="s">
        <v>123</v>
      </c>
      <c r="I4" s="106" t="s">
        <v>124</v>
      </c>
      <c r="J4" s="106" t="s">
        <v>125</v>
      </c>
      <c r="K4" s="106" t="s">
        <v>126</v>
      </c>
      <c r="L4" s="76" t="s">
        <v>106</v>
      </c>
      <c r="M4" s="106" t="s">
        <v>127</v>
      </c>
      <c r="N4" s="106" t="s">
        <v>128</v>
      </c>
      <c r="O4" s="106" t="s">
        <v>108</v>
      </c>
    </row>
    <row r="5" customFormat="false" ht="12.75" hidden="false" customHeight="false" outlineLevel="0" collapsed="false">
      <c r="A5" s="108"/>
      <c r="B5" s="108"/>
      <c r="C5" s="108"/>
      <c r="D5" s="108" t="s">
        <v>129</v>
      </c>
      <c r="E5" s="109"/>
      <c r="F5" s="109"/>
      <c r="G5" s="110" t="n">
        <v>8339</v>
      </c>
      <c r="H5" s="110"/>
      <c r="I5" s="110"/>
      <c r="J5" s="110" t="n">
        <v>0.05</v>
      </c>
      <c r="K5" s="110"/>
      <c r="L5" s="111" t="n">
        <f aca="false">ROUND(G5*(1+H5+I5+J5+K5),0)</f>
        <v>8756</v>
      </c>
      <c r="M5" s="110"/>
      <c r="N5" s="112" t="n">
        <f aca="false">ROUND(L5*M5,2)</f>
        <v>0</v>
      </c>
      <c r="O5" s="112" t="n">
        <f aca="false">ROUND(F5*N5,2)</f>
        <v>0</v>
      </c>
    </row>
    <row r="6" customFormat="false" ht="12.75" hidden="false" customHeight="false" outlineLevel="0" collapsed="false">
      <c r="A6" s="108"/>
      <c r="B6" s="108"/>
      <c r="C6" s="108"/>
      <c r="D6" s="108" t="s">
        <v>129</v>
      </c>
      <c r="E6" s="109"/>
      <c r="F6" s="109"/>
      <c r="G6" s="110" t="n">
        <v>8339</v>
      </c>
      <c r="H6" s="110"/>
      <c r="I6" s="110"/>
      <c r="J6" s="110" t="n">
        <v>0.05</v>
      </c>
      <c r="K6" s="110"/>
      <c r="L6" s="111" t="n">
        <f aca="false">ROUND(G6*(1+H6+I6+J6+K6),0)</f>
        <v>8756</v>
      </c>
      <c r="M6" s="110"/>
      <c r="N6" s="112" t="n">
        <f aca="false">ROUND(L6*M6,2)</f>
        <v>0</v>
      </c>
      <c r="O6" s="112" t="n">
        <f aca="false">ROUND(F6*N6,2)</f>
        <v>0</v>
      </c>
    </row>
    <row r="7" customFormat="false" ht="13.5" hidden="false" customHeight="true" outlineLevel="0" collapsed="false">
      <c r="A7" s="108"/>
      <c r="B7" s="108"/>
      <c r="C7" s="108"/>
      <c r="D7" s="108" t="s">
        <v>129</v>
      </c>
      <c r="E7" s="109"/>
      <c r="F7" s="109"/>
      <c r="G7" s="110" t="n">
        <v>8339</v>
      </c>
      <c r="H7" s="110"/>
      <c r="I7" s="110"/>
      <c r="J7" s="110" t="n">
        <v>0.05</v>
      </c>
      <c r="K7" s="110"/>
      <c r="L7" s="111" t="n">
        <f aca="false">ROUND(G7*(1+H7+I7+J7+K7),0)</f>
        <v>8756</v>
      </c>
      <c r="M7" s="113"/>
      <c r="N7" s="112" t="n">
        <f aca="false">ROUND(L7*M7,2)</f>
        <v>0</v>
      </c>
      <c r="O7" s="112" t="n">
        <f aca="false">ROUND(F7*N7,2)</f>
        <v>0</v>
      </c>
    </row>
    <row r="8" customFormat="false" ht="13.5" hidden="false" customHeight="true" outlineLevel="0" collapsed="false">
      <c r="A8" s="108"/>
      <c r="B8" s="108"/>
      <c r="C8" s="108"/>
      <c r="D8" s="108" t="s">
        <v>129</v>
      </c>
      <c r="E8" s="109"/>
      <c r="F8" s="109"/>
      <c r="G8" s="110" t="n">
        <v>8339</v>
      </c>
      <c r="H8" s="110"/>
      <c r="I8" s="110"/>
      <c r="J8" s="110" t="n">
        <v>0.05</v>
      </c>
      <c r="K8" s="110"/>
      <c r="L8" s="111" t="n">
        <f aca="false">ROUND(G8*(1+H8+I8+J8+K8),0)</f>
        <v>8756</v>
      </c>
      <c r="M8" s="113"/>
      <c r="N8" s="112" t="n">
        <f aca="false">ROUND(L8*M8,2)</f>
        <v>0</v>
      </c>
      <c r="O8" s="112" t="n">
        <f aca="false">ROUND(F8*N8,2)</f>
        <v>0</v>
      </c>
    </row>
    <row r="9" customFormat="false" ht="13.5" hidden="false" customHeight="true" outlineLevel="0" collapsed="false">
      <c r="A9" s="114"/>
      <c r="B9" s="114"/>
      <c r="C9" s="114"/>
      <c r="D9" s="114" t="s">
        <v>129</v>
      </c>
      <c r="E9" s="115"/>
      <c r="F9" s="115"/>
      <c r="G9" s="113" t="n">
        <v>8339</v>
      </c>
      <c r="H9" s="113"/>
      <c r="I9" s="113"/>
      <c r="J9" s="110" t="n">
        <v>0.05</v>
      </c>
      <c r="K9" s="113"/>
      <c r="L9" s="116" t="n">
        <f aca="false">ROUND(G9*(1+H9+I9+J9+K9),0)</f>
        <v>8756</v>
      </c>
      <c r="M9" s="113"/>
      <c r="N9" s="112" t="n">
        <f aca="false">ROUND(L9*M9,2)</f>
        <v>0</v>
      </c>
      <c r="O9" s="112" t="n">
        <f aca="false">ROUND(F9*N9,2)</f>
        <v>0</v>
      </c>
    </row>
    <row r="10" s="123" customFormat="true" ht="13.5" hidden="false" customHeight="false" outlineLevel="0" collapsed="false">
      <c r="A10" s="117" t="s">
        <v>130</v>
      </c>
      <c r="B10" s="117"/>
      <c r="C10" s="117"/>
      <c r="D10" s="118"/>
      <c r="E10" s="119"/>
      <c r="F10" s="120" t="n">
        <f aca="false">SUM(F5:F9)</f>
        <v>0</v>
      </c>
      <c r="G10" s="121"/>
      <c r="H10" s="122"/>
      <c r="I10" s="122"/>
      <c r="J10" s="122"/>
      <c r="K10" s="122"/>
      <c r="L10" s="122"/>
      <c r="M10" s="122"/>
      <c r="N10" s="122"/>
      <c r="O10" s="122" t="n">
        <f aca="false">SUM(O5:O9)</f>
        <v>0</v>
      </c>
    </row>
    <row r="11" customFormat="false" ht="12.75" hidden="false" customHeight="true" outlineLevel="0" collapsed="false">
      <c r="A11" s="124"/>
      <c r="B11" s="124"/>
      <c r="C11" s="124"/>
      <c r="D11" s="125" t="s">
        <v>131</v>
      </c>
      <c r="E11" s="126"/>
      <c r="F11" s="126"/>
      <c r="G11" s="127" t="n">
        <v>8339</v>
      </c>
      <c r="H11" s="127"/>
      <c r="I11" s="127"/>
      <c r="J11" s="127" t="n">
        <v>0.05</v>
      </c>
      <c r="K11" s="127"/>
      <c r="L11" s="128" t="n">
        <f aca="false">ROUND(G11*(1+H11+I11+J11+K11),0)</f>
        <v>8756</v>
      </c>
      <c r="M11" s="127"/>
      <c r="N11" s="129" t="n">
        <f aca="false">ROUND(L11*M11,2)</f>
        <v>0</v>
      </c>
      <c r="O11" s="129" t="n">
        <f aca="false">ROUND(F11*N11,2)</f>
        <v>0</v>
      </c>
    </row>
    <row r="12" customFormat="false" ht="15" hidden="false" customHeight="true" outlineLevel="0" collapsed="false">
      <c r="A12" s="124"/>
      <c r="B12" s="124"/>
      <c r="C12" s="124"/>
      <c r="D12" s="125" t="s">
        <v>131</v>
      </c>
      <c r="E12" s="126"/>
      <c r="F12" s="126"/>
      <c r="G12" s="110" t="n">
        <v>8339</v>
      </c>
      <c r="H12" s="127"/>
      <c r="I12" s="127"/>
      <c r="J12" s="127" t="n">
        <v>0.05</v>
      </c>
      <c r="K12" s="127"/>
      <c r="L12" s="111" t="n">
        <f aca="false">ROUND(G12*(1+H12+I12+J12+K12),0)</f>
        <v>8756</v>
      </c>
      <c r="M12" s="127"/>
      <c r="N12" s="112" t="n">
        <f aca="false">ROUND(L12*M12,2)</f>
        <v>0</v>
      </c>
      <c r="O12" s="112" t="n">
        <f aca="false">ROUND(F12*N12,2)</f>
        <v>0</v>
      </c>
    </row>
    <row r="13" customFormat="false" ht="12.75" hidden="false" customHeight="false" outlineLevel="0" collapsed="false">
      <c r="A13" s="124"/>
      <c r="B13" s="124"/>
      <c r="C13" s="124"/>
      <c r="D13" s="125" t="s">
        <v>131</v>
      </c>
      <c r="E13" s="126"/>
      <c r="F13" s="126"/>
      <c r="G13" s="110" t="n">
        <v>8339</v>
      </c>
      <c r="H13" s="127"/>
      <c r="I13" s="127"/>
      <c r="J13" s="127" t="n">
        <v>0.05</v>
      </c>
      <c r="K13" s="127"/>
      <c r="L13" s="111" t="n">
        <f aca="false">ROUND(G13*(1+H13+I13+J13+K13),0)</f>
        <v>8756</v>
      </c>
      <c r="M13" s="127"/>
      <c r="N13" s="112" t="n">
        <f aca="false">ROUND(L13*M13,2)</f>
        <v>0</v>
      </c>
      <c r="O13" s="112" t="n">
        <f aca="false">ROUND(F13*N13,2)</f>
        <v>0</v>
      </c>
    </row>
    <row r="14" customFormat="false" ht="13.5" hidden="false" customHeight="false" outlineLevel="0" collapsed="false">
      <c r="A14" s="130"/>
      <c r="B14" s="130"/>
      <c r="C14" s="130"/>
      <c r="D14" s="125" t="s">
        <v>131</v>
      </c>
      <c r="E14" s="131"/>
      <c r="F14" s="131"/>
      <c r="G14" s="113" t="n">
        <v>8339</v>
      </c>
      <c r="H14" s="132"/>
      <c r="I14" s="132"/>
      <c r="J14" s="127" t="n">
        <v>0.05</v>
      </c>
      <c r="K14" s="132"/>
      <c r="L14" s="116" t="n">
        <f aca="false">ROUND(G14*(1+H14+I14+J14+K14),0)</f>
        <v>8756</v>
      </c>
      <c r="M14" s="132"/>
      <c r="N14" s="133" t="n">
        <f aca="false">ROUND(L14*M14,2)</f>
        <v>0</v>
      </c>
      <c r="O14" s="133" t="n">
        <f aca="false">ROUND(F14*N14,2)</f>
        <v>0</v>
      </c>
    </row>
    <row r="15" s="123" customFormat="true" ht="15.75" hidden="false" customHeight="true" outlineLevel="0" collapsed="false">
      <c r="A15" s="117" t="s">
        <v>132</v>
      </c>
      <c r="B15" s="117"/>
      <c r="C15" s="117"/>
      <c r="D15" s="118"/>
      <c r="E15" s="119"/>
      <c r="F15" s="120" t="n">
        <f aca="false">SUM(F11:F14)</f>
        <v>0</v>
      </c>
      <c r="G15" s="121"/>
      <c r="H15" s="122"/>
      <c r="I15" s="122"/>
      <c r="J15" s="122"/>
      <c r="K15" s="122"/>
      <c r="L15" s="122"/>
      <c r="M15" s="122"/>
      <c r="N15" s="122"/>
      <c r="O15" s="122" t="n">
        <f aca="false">SUM(O11:O14)</f>
        <v>0</v>
      </c>
    </row>
    <row r="16" customFormat="false" ht="14.25" hidden="false" customHeight="true" outlineLevel="0" collapsed="false">
      <c r="A16" s="124"/>
      <c r="B16" s="124"/>
      <c r="C16" s="124"/>
      <c r="D16" s="124" t="s">
        <v>133</v>
      </c>
      <c r="E16" s="126"/>
      <c r="F16" s="126"/>
      <c r="G16" s="127" t="n">
        <v>8339</v>
      </c>
      <c r="H16" s="127"/>
      <c r="I16" s="127"/>
      <c r="J16" s="127" t="n">
        <v>0.25</v>
      </c>
      <c r="K16" s="127"/>
      <c r="L16" s="128" t="n">
        <f aca="false">ROUND(G16*(1+H16+I16+J16+K16),0)</f>
        <v>10424</v>
      </c>
      <c r="M16" s="127"/>
      <c r="N16" s="129" t="n">
        <f aca="false">ROUND(L16*M16,2)</f>
        <v>0</v>
      </c>
      <c r="O16" s="129" t="n">
        <f aca="false">ROUND(F16*N16,2)</f>
        <v>0</v>
      </c>
    </row>
    <row r="17" customFormat="false" ht="12.75" hidden="false" customHeight="false" outlineLevel="0" collapsed="false">
      <c r="A17" s="108"/>
      <c r="B17" s="108"/>
      <c r="C17" s="108"/>
      <c r="D17" s="108" t="s">
        <v>133</v>
      </c>
      <c r="E17" s="109"/>
      <c r="F17" s="109"/>
      <c r="G17" s="110" t="n">
        <v>8339</v>
      </c>
      <c r="H17" s="110"/>
      <c r="I17" s="110"/>
      <c r="J17" s="127" t="n">
        <v>0.25</v>
      </c>
      <c r="K17" s="110"/>
      <c r="L17" s="111" t="n">
        <f aca="false">ROUND(G17*(1+H17+I17+J17+K17),0)</f>
        <v>10424</v>
      </c>
      <c r="M17" s="110"/>
      <c r="N17" s="112" t="n">
        <f aca="false">ROUND(L17*M17,2)</f>
        <v>0</v>
      </c>
      <c r="O17" s="112" t="n">
        <f aca="false">ROUND(F17*N17,2)</f>
        <v>0</v>
      </c>
    </row>
    <row r="18" customFormat="false" ht="12.75" hidden="false" customHeight="false" outlineLevel="0" collapsed="false">
      <c r="A18" s="108"/>
      <c r="B18" s="108"/>
      <c r="C18" s="108"/>
      <c r="D18" s="108" t="s">
        <v>133</v>
      </c>
      <c r="E18" s="109"/>
      <c r="F18" s="109"/>
      <c r="G18" s="110" t="n">
        <v>8339</v>
      </c>
      <c r="H18" s="110"/>
      <c r="I18" s="110"/>
      <c r="J18" s="127" t="n">
        <v>0.25</v>
      </c>
      <c r="K18" s="110"/>
      <c r="L18" s="111" t="n">
        <f aca="false">ROUND(G18*(1+H18+I18+J18+K18),0)</f>
        <v>10424</v>
      </c>
      <c r="M18" s="110"/>
      <c r="N18" s="112" t="n">
        <f aca="false">ROUND(L18*M18,2)</f>
        <v>0</v>
      </c>
      <c r="O18" s="112" t="n">
        <f aca="false">ROUND(F18*N18,2)</f>
        <v>0</v>
      </c>
    </row>
    <row r="19" customFormat="false" ht="12.75" hidden="false" customHeight="false" outlineLevel="0" collapsed="false">
      <c r="A19" s="108"/>
      <c r="B19" s="108"/>
      <c r="C19" s="108"/>
      <c r="D19" s="108" t="s">
        <v>133</v>
      </c>
      <c r="E19" s="109"/>
      <c r="F19" s="109"/>
      <c r="G19" s="110" t="n">
        <v>8339</v>
      </c>
      <c r="H19" s="110"/>
      <c r="I19" s="110"/>
      <c r="J19" s="127" t="n">
        <v>0.25</v>
      </c>
      <c r="K19" s="110"/>
      <c r="L19" s="111" t="n">
        <f aca="false">ROUND(G19*(1+H19+I19+J19+K19),0)</f>
        <v>10424</v>
      </c>
      <c r="M19" s="110"/>
      <c r="N19" s="112" t="n">
        <f aca="false">ROUND(L19*M19,2)</f>
        <v>0</v>
      </c>
      <c r="O19" s="112" t="n">
        <f aca="false">ROUND(F19*N19,2)</f>
        <v>0</v>
      </c>
    </row>
    <row r="20" customFormat="false" ht="12.75" hidden="false" customHeight="false" outlineLevel="0" collapsed="false">
      <c r="A20" s="108"/>
      <c r="B20" s="108"/>
      <c r="C20" s="108"/>
      <c r="D20" s="108" t="s">
        <v>133</v>
      </c>
      <c r="E20" s="109"/>
      <c r="F20" s="109"/>
      <c r="G20" s="110" t="n">
        <v>8339</v>
      </c>
      <c r="H20" s="110"/>
      <c r="I20" s="110"/>
      <c r="J20" s="127" t="n">
        <v>0.25</v>
      </c>
      <c r="K20" s="110"/>
      <c r="L20" s="111" t="n">
        <f aca="false">ROUND(G20*(1+H20+I20+J20+K20),0)</f>
        <v>10424</v>
      </c>
      <c r="M20" s="110"/>
      <c r="N20" s="112" t="n">
        <f aca="false">ROUND(L20*M20,2)</f>
        <v>0</v>
      </c>
      <c r="O20" s="112" t="n">
        <f aca="false">ROUND(F20*N20,2)</f>
        <v>0</v>
      </c>
    </row>
    <row r="21" customFormat="false" ht="12.75" hidden="false" customHeight="false" outlineLevel="0" collapsed="false">
      <c r="A21" s="108"/>
      <c r="B21" s="108"/>
      <c r="C21" s="108"/>
      <c r="D21" s="108" t="s">
        <v>133</v>
      </c>
      <c r="E21" s="109"/>
      <c r="F21" s="109"/>
      <c r="G21" s="110" t="n">
        <v>8339</v>
      </c>
      <c r="H21" s="110"/>
      <c r="I21" s="110"/>
      <c r="J21" s="127" t="n">
        <v>0.25</v>
      </c>
      <c r="K21" s="110"/>
      <c r="L21" s="111" t="n">
        <f aca="false">ROUND(G21*(1+H21+I21+J21+K21),0)</f>
        <v>10424</v>
      </c>
      <c r="M21" s="110"/>
      <c r="N21" s="112" t="n">
        <f aca="false">ROUND(L21*M21,2)</f>
        <v>0</v>
      </c>
      <c r="O21" s="112" t="n">
        <f aca="false">ROUND(F21*N21,2)</f>
        <v>0</v>
      </c>
    </row>
    <row r="22" customFormat="false" ht="12.75" hidden="false" customHeight="false" outlineLevel="0" collapsed="false">
      <c r="A22" s="108"/>
      <c r="B22" s="108"/>
      <c r="C22" s="108"/>
      <c r="D22" s="108" t="s">
        <v>133</v>
      </c>
      <c r="E22" s="109"/>
      <c r="F22" s="109"/>
      <c r="G22" s="110" t="n">
        <v>8339</v>
      </c>
      <c r="H22" s="110"/>
      <c r="I22" s="110"/>
      <c r="J22" s="127" t="n">
        <v>0.25</v>
      </c>
      <c r="K22" s="110"/>
      <c r="L22" s="111" t="n">
        <f aca="false">ROUND(G22*(1+H22+I22+J22+K22),0)</f>
        <v>10424</v>
      </c>
      <c r="M22" s="110"/>
      <c r="N22" s="112" t="n">
        <f aca="false">ROUND(L22*M22,2)</f>
        <v>0</v>
      </c>
      <c r="O22" s="112" t="n">
        <f aca="false">ROUND(F22*N22,2)</f>
        <v>0</v>
      </c>
    </row>
    <row r="23" customFormat="false" ht="12.75" hidden="false" customHeight="false" outlineLevel="0" collapsed="false">
      <c r="A23" s="108"/>
      <c r="B23" s="108"/>
      <c r="C23" s="108"/>
      <c r="D23" s="108" t="s">
        <v>133</v>
      </c>
      <c r="E23" s="109"/>
      <c r="F23" s="109"/>
      <c r="G23" s="110" t="n">
        <v>8339</v>
      </c>
      <c r="H23" s="110"/>
      <c r="I23" s="110"/>
      <c r="J23" s="127" t="n">
        <v>0.25</v>
      </c>
      <c r="K23" s="110"/>
      <c r="L23" s="111" t="n">
        <f aca="false">ROUND(G23*(1+H23+I23+J23+K23),0)</f>
        <v>10424</v>
      </c>
      <c r="M23" s="110"/>
      <c r="N23" s="112" t="n">
        <f aca="false">ROUND(L23*M23,2)</f>
        <v>0</v>
      </c>
      <c r="O23" s="112" t="n">
        <f aca="false">ROUND(F23*N23,2)</f>
        <v>0</v>
      </c>
    </row>
    <row r="24" s="123" customFormat="true" ht="11.25" hidden="false" customHeight="true" outlineLevel="0" collapsed="false">
      <c r="A24" s="108"/>
      <c r="B24" s="108"/>
      <c r="C24" s="108"/>
      <c r="D24" s="108" t="s">
        <v>133</v>
      </c>
      <c r="E24" s="109"/>
      <c r="F24" s="109"/>
      <c r="G24" s="110" t="n">
        <v>8339</v>
      </c>
      <c r="H24" s="110"/>
      <c r="I24" s="110"/>
      <c r="J24" s="127" t="n">
        <v>0.25</v>
      </c>
      <c r="K24" s="110"/>
      <c r="L24" s="111" t="n">
        <f aca="false">ROUND(G24*(1+H24+I24+J24+K24),0)</f>
        <v>10424</v>
      </c>
      <c r="M24" s="110"/>
      <c r="N24" s="112" t="n">
        <f aca="false">ROUND(L24*M24,2)</f>
        <v>0</v>
      </c>
      <c r="O24" s="112" t="n">
        <f aca="false">ROUND(F24*N24,2)</f>
        <v>0</v>
      </c>
    </row>
    <row r="25" customFormat="false" ht="12.75" hidden="false" customHeight="false" outlineLevel="0" collapsed="false">
      <c r="A25" s="108"/>
      <c r="B25" s="108"/>
      <c r="C25" s="108"/>
      <c r="D25" s="108" t="s">
        <v>133</v>
      </c>
      <c r="E25" s="109"/>
      <c r="F25" s="109"/>
      <c r="G25" s="110" t="n">
        <v>8339</v>
      </c>
      <c r="H25" s="110"/>
      <c r="I25" s="110"/>
      <c r="J25" s="127" t="n">
        <v>0.25</v>
      </c>
      <c r="K25" s="110"/>
      <c r="L25" s="111" t="n">
        <f aca="false">ROUND(G25*(1+H25+I25+J25+K25),0)</f>
        <v>10424</v>
      </c>
      <c r="M25" s="110"/>
      <c r="N25" s="112" t="n">
        <f aca="false">ROUND(L25*M25,2)</f>
        <v>0</v>
      </c>
      <c r="O25" s="112" t="n">
        <f aca="false">ROUND(F25*N25,2)</f>
        <v>0</v>
      </c>
    </row>
    <row r="26" customFormat="false" ht="12.75" hidden="false" customHeight="false" outlineLevel="0" collapsed="false">
      <c r="A26" s="108"/>
      <c r="B26" s="108"/>
      <c r="C26" s="108"/>
      <c r="D26" s="108" t="s">
        <v>133</v>
      </c>
      <c r="E26" s="109"/>
      <c r="F26" s="109"/>
      <c r="G26" s="110" t="n">
        <v>8339</v>
      </c>
      <c r="H26" s="110"/>
      <c r="I26" s="110"/>
      <c r="J26" s="127" t="n">
        <v>0.25</v>
      </c>
      <c r="K26" s="110"/>
      <c r="L26" s="111" t="n">
        <f aca="false">ROUND(G26*(1+H26+I26+J26+K26),0)</f>
        <v>10424</v>
      </c>
      <c r="M26" s="110"/>
      <c r="N26" s="112" t="n">
        <f aca="false">ROUND(L26*M26,2)</f>
        <v>0</v>
      </c>
      <c r="O26" s="112" t="n">
        <f aca="false">ROUND(F26*N26,2)</f>
        <v>0</v>
      </c>
    </row>
    <row r="27" customFormat="false" ht="12.75" hidden="false" customHeight="false" outlineLevel="0" collapsed="false">
      <c r="A27" s="108"/>
      <c r="B27" s="108"/>
      <c r="C27" s="108"/>
      <c r="D27" s="108" t="s">
        <v>133</v>
      </c>
      <c r="E27" s="109"/>
      <c r="F27" s="109"/>
      <c r="G27" s="110" t="n">
        <v>8339</v>
      </c>
      <c r="H27" s="110"/>
      <c r="I27" s="110"/>
      <c r="J27" s="127" t="n">
        <v>0.25</v>
      </c>
      <c r="K27" s="110"/>
      <c r="L27" s="111" t="n">
        <f aca="false">ROUND(G27*(1+H27+I27+J27+K27),0)</f>
        <v>10424</v>
      </c>
      <c r="M27" s="110"/>
      <c r="N27" s="112" t="n">
        <f aca="false">ROUND(L27*M27,2)</f>
        <v>0</v>
      </c>
      <c r="O27" s="112" t="n">
        <f aca="false">ROUND(F27*N27,2)</f>
        <v>0</v>
      </c>
    </row>
    <row r="28" customFormat="false" ht="12.75" hidden="false" customHeight="false" outlineLevel="0" collapsed="false">
      <c r="A28" s="108"/>
      <c r="B28" s="108"/>
      <c r="C28" s="108"/>
      <c r="D28" s="108" t="s">
        <v>133</v>
      </c>
      <c r="E28" s="109"/>
      <c r="F28" s="109"/>
      <c r="G28" s="110" t="n">
        <v>8339</v>
      </c>
      <c r="H28" s="110"/>
      <c r="I28" s="110"/>
      <c r="J28" s="127" t="n">
        <v>0.25</v>
      </c>
      <c r="K28" s="110"/>
      <c r="L28" s="111" t="n">
        <f aca="false">ROUND(G28*(1+H28+I28+J28+K28),0)</f>
        <v>10424</v>
      </c>
      <c r="M28" s="110"/>
      <c r="N28" s="112" t="n">
        <f aca="false">ROUND(L28*M28,2)</f>
        <v>0</v>
      </c>
      <c r="O28" s="112" t="n">
        <f aca="false">ROUND(F28*N28,2)</f>
        <v>0</v>
      </c>
    </row>
    <row r="29" customFormat="false" ht="12.75" hidden="false" customHeight="false" outlineLevel="0" collapsed="false">
      <c r="A29" s="108"/>
      <c r="B29" s="108"/>
      <c r="C29" s="108"/>
      <c r="D29" s="108" t="s">
        <v>133</v>
      </c>
      <c r="E29" s="109"/>
      <c r="F29" s="109"/>
      <c r="G29" s="110" t="n">
        <v>8339</v>
      </c>
      <c r="H29" s="110"/>
      <c r="I29" s="110"/>
      <c r="J29" s="127" t="n">
        <v>0.25</v>
      </c>
      <c r="K29" s="110"/>
      <c r="L29" s="111" t="n">
        <f aca="false">ROUND(G29*(1+H29+I29+J29+K29),0)</f>
        <v>10424</v>
      </c>
      <c r="M29" s="110"/>
      <c r="N29" s="112" t="n">
        <f aca="false">ROUND(L29*M29,2)</f>
        <v>0</v>
      </c>
      <c r="O29" s="112" t="n">
        <f aca="false">ROUND(F29*N29,2)</f>
        <v>0</v>
      </c>
    </row>
    <row r="30" customFormat="false" ht="12.75" hidden="false" customHeight="false" outlineLevel="0" collapsed="false">
      <c r="A30" s="108"/>
      <c r="B30" s="108"/>
      <c r="C30" s="108"/>
      <c r="D30" s="108" t="s">
        <v>133</v>
      </c>
      <c r="E30" s="109"/>
      <c r="F30" s="109"/>
      <c r="G30" s="110" t="n">
        <v>8339</v>
      </c>
      <c r="H30" s="110"/>
      <c r="I30" s="110"/>
      <c r="J30" s="127" t="n">
        <v>0.25</v>
      </c>
      <c r="K30" s="110"/>
      <c r="L30" s="111" t="n">
        <f aca="false">ROUND(G30*(1+H30+I30+J30+K30),0)</f>
        <v>10424</v>
      </c>
      <c r="M30" s="110"/>
      <c r="N30" s="112" t="n">
        <f aca="false">ROUND(L30*M30,2)</f>
        <v>0</v>
      </c>
      <c r="O30" s="112" t="n">
        <f aca="false">ROUND(F30*N30,2)</f>
        <v>0</v>
      </c>
    </row>
    <row r="31" customFormat="false" ht="12.75" hidden="false" customHeight="false" outlineLevel="0" collapsed="false">
      <c r="A31" s="108"/>
      <c r="B31" s="108"/>
      <c r="C31" s="108"/>
      <c r="D31" s="108" t="s">
        <v>133</v>
      </c>
      <c r="E31" s="109"/>
      <c r="F31" s="109"/>
      <c r="G31" s="110" t="n">
        <v>8339</v>
      </c>
      <c r="H31" s="110"/>
      <c r="I31" s="110"/>
      <c r="J31" s="127" t="n">
        <v>0.25</v>
      </c>
      <c r="K31" s="110"/>
      <c r="L31" s="111" t="n">
        <f aca="false">ROUND(G31*(1+H31+I31+J31+K31),0)</f>
        <v>10424</v>
      </c>
      <c r="M31" s="110"/>
      <c r="N31" s="112" t="n">
        <f aca="false">ROUND(L31*M31,2)</f>
        <v>0</v>
      </c>
      <c r="O31" s="112" t="n">
        <f aca="false">ROUND(F31*N31,2)</f>
        <v>0</v>
      </c>
    </row>
    <row r="32" customFormat="false" ht="13.5" hidden="false" customHeight="false" outlineLevel="0" collapsed="false">
      <c r="A32" s="114"/>
      <c r="B32" s="114"/>
      <c r="C32" s="114"/>
      <c r="D32" s="114" t="s">
        <v>133</v>
      </c>
      <c r="E32" s="115"/>
      <c r="F32" s="115"/>
      <c r="G32" s="113" t="n">
        <v>8339</v>
      </c>
      <c r="H32" s="113"/>
      <c r="I32" s="113"/>
      <c r="J32" s="127" t="n">
        <v>0.25</v>
      </c>
      <c r="K32" s="113"/>
      <c r="L32" s="116" t="n">
        <f aca="false">ROUND(G32*(1+H32+I32+J32+K32),0)</f>
        <v>10424</v>
      </c>
      <c r="M32" s="113"/>
      <c r="N32" s="133" t="n">
        <f aca="false">ROUND(L32*M32,2)</f>
        <v>0</v>
      </c>
      <c r="O32" s="133" t="n">
        <f aca="false">ROUND(F32*N32,2)</f>
        <v>0</v>
      </c>
    </row>
    <row r="33" s="123" customFormat="true" ht="14.1" hidden="false" customHeight="true" outlineLevel="0" collapsed="false">
      <c r="A33" s="117" t="s">
        <v>134</v>
      </c>
      <c r="B33" s="117"/>
      <c r="C33" s="117"/>
      <c r="D33" s="118"/>
      <c r="E33" s="119"/>
      <c r="F33" s="120" t="n">
        <f aca="false">SUM(F16:F32)</f>
        <v>0</v>
      </c>
      <c r="G33" s="121"/>
      <c r="H33" s="122"/>
      <c r="I33" s="122"/>
      <c r="J33" s="122"/>
      <c r="K33" s="122"/>
      <c r="L33" s="122"/>
      <c r="M33" s="122"/>
      <c r="N33" s="122"/>
      <c r="O33" s="122" t="n">
        <f aca="false">SUM(O16:O32)</f>
        <v>0</v>
      </c>
    </row>
    <row r="34" customFormat="false" ht="16.5" hidden="false" customHeight="true" outlineLevel="0" collapsed="false">
      <c r="A34" s="124"/>
      <c r="B34" s="124"/>
      <c r="C34" s="124"/>
      <c r="D34" s="124" t="s">
        <v>135</v>
      </c>
      <c r="E34" s="126"/>
      <c r="F34" s="126"/>
      <c r="G34" s="127" t="n">
        <v>8339</v>
      </c>
      <c r="H34" s="127"/>
      <c r="I34" s="127"/>
      <c r="J34" s="127" t="n">
        <v>0.25</v>
      </c>
      <c r="K34" s="127"/>
      <c r="L34" s="128" t="n">
        <f aca="false">ROUND(G34*(1+H34+I34+J34+K34),0)</f>
        <v>10424</v>
      </c>
      <c r="M34" s="127"/>
      <c r="N34" s="129" t="n">
        <f aca="false">ROUND(L34*M34,2)</f>
        <v>0</v>
      </c>
      <c r="O34" s="129" t="n">
        <f aca="false">ROUND(F34*N34,2)</f>
        <v>0</v>
      </c>
    </row>
    <row r="35" customFormat="false" ht="16.5" hidden="false" customHeight="true" outlineLevel="0" collapsed="false">
      <c r="A35" s="108"/>
      <c r="B35" s="108"/>
      <c r="C35" s="108"/>
      <c r="D35" s="108" t="s">
        <v>135</v>
      </c>
      <c r="E35" s="109"/>
      <c r="F35" s="109"/>
      <c r="G35" s="110" t="n">
        <v>8339</v>
      </c>
      <c r="H35" s="110"/>
      <c r="I35" s="110"/>
      <c r="J35" s="127" t="n">
        <v>0.25</v>
      </c>
      <c r="K35" s="110"/>
      <c r="L35" s="111" t="n">
        <f aca="false">ROUND(G35*(1+H35+I35+J35+K35),0)</f>
        <v>10424</v>
      </c>
      <c r="M35" s="110"/>
      <c r="N35" s="112" t="n">
        <f aca="false">ROUND(L35*M35,2)</f>
        <v>0</v>
      </c>
      <c r="O35" s="112" t="n">
        <f aca="false">ROUND(F35*N35,2)</f>
        <v>0</v>
      </c>
    </row>
    <row r="36" customFormat="false" ht="16.5" hidden="false" customHeight="true" outlineLevel="0" collapsed="false">
      <c r="A36" s="108"/>
      <c r="B36" s="108"/>
      <c r="C36" s="108"/>
      <c r="D36" s="108" t="s">
        <v>135</v>
      </c>
      <c r="E36" s="109"/>
      <c r="F36" s="109"/>
      <c r="G36" s="110" t="n">
        <v>8339</v>
      </c>
      <c r="H36" s="110"/>
      <c r="I36" s="110"/>
      <c r="J36" s="127" t="n">
        <v>0.25</v>
      </c>
      <c r="K36" s="110"/>
      <c r="L36" s="111" t="n">
        <f aca="false">ROUND(G36*(1+H36+I36+J36+K36),0)</f>
        <v>10424</v>
      </c>
      <c r="M36" s="110"/>
      <c r="N36" s="112" t="n">
        <f aca="false">ROUND(L36*M36,2)</f>
        <v>0</v>
      </c>
      <c r="O36" s="112" t="n">
        <f aca="false">ROUND(F36*N36,2)</f>
        <v>0</v>
      </c>
    </row>
    <row r="37" customFormat="false" ht="12.75" hidden="false" customHeight="false" outlineLevel="0" collapsed="false">
      <c r="A37" s="108"/>
      <c r="B37" s="108"/>
      <c r="C37" s="108"/>
      <c r="D37" s="108" t="s">
        <v>135</v>
      </c>
      <c r="E37" s="109"/>
      <c r="F37" s="109"/>
      <c r="G37" s="110" t="n">
        <v>8339</v>
      </c>
      <c r="H37" s="110"/>
      <c r="I37" s="110"/>
      <c r="J37" s="127" t="n">
        <v>0.25</v>
      </c>
      <c r="K37" s="110"/>
      <c r="L37" s="111" t="n">
        <f aca="false">ROUND(G37*(1+H37+I37+J37+K37),0)</f>
        <v>10424</v>
      </c>
      <c r="M37" s="110"/>
      <c r="N37" s="112" t="n">
        <f aca="false">ROUND(L37*M37,2)</f>
        <v>0</v>
      </c>
      <c r="O37" s="112" t="n">
        <f aca="false">ROUND(F37*N37,2)</f>
        <v>0</v>
      </c>
    </row>
    <row r="38" s="123" customFormat="true" ht="12.75" hidden="false" customHeight="false" outlineLevel="0" collapsed="false">
      <c r="A38" s="108"/>
      <c r="B38" s="108"/>
      <c r="C38" s="108"/>
      <c r="D38" s="108" t="s">
        <v>135</v>
      </c>
      <c r="E38" s="109"/>
      <c r="F38" s="109"/>
      <c r="G38" s="110" t="n">
        <v>8339</v>
      </c>
      <c r="H38" s="110"/>
      <c r="I38" s="110"/>
      <c r="J38" s="127" t="n">
        <v>0.25</v>
      </c>
      <c r="K38" s="110"/>
      <c r="L38" s="111" t="n">
        <f aca="false">ROUND(G38*(1+H38+I38+J38+K38),0)</f>
        <v>10424</v>
      </c>
      <c r="M38" s="110"/>
      <c r="N38" s="112" t="n">
        <f aca="false">ROUND(L38*M38,2)</f>
        <v>0</v>
      </c>
      <c r="O38" s="112" t="n">
        <f aca="false">ROUND(F38*N38,2)</f>
        <v>0</v>
      </c>
    </row>
    <row r="39" customFormat="false" ht="409.6" hidden="false" customHeight="false" outlineLevel="0" collapsed="false">
      <c r="A39" s="108"/>
      <c r="B39" s="108"/>
      <c r="C39" s="108"/>
      <c r="D39" s="108" t="s">
        <v>135</v>
      </c>
      <c r="E39" s="109"/>
      <c r="F39" s="109"/>
      <c r="G39" s="110" t="n">
        <v>8339</v>
      </c>
      <c r="H39" s="110"/>
      <c r="I39" s="110"/>
      <c r="J39" s="127" t="n">
        <v>0.25</v>
      </c>
      <c r="K39" s="110"/>
      <c r="L39" s="111" t="n">
        <f aca="false">ROUND(G39*(1+H39+I39+J39+K39),0)</f>
        <v>10424</v>
      </c>
      <c r="M39" s="110"/>
      <c r="N39" s="112" t="n">
        <f aca="false">ROUND(L39*M39,2)</f>
        <v>0</v>
      </c>
      <c r="O39" s="112" t="n">
        <f aca="false">ROUND(F39*N39,2)</f>
        <v>0</v>
      </c>
    </row>
    <row r="40" customFormat="false" ht="409.6" hidden="false" customHeight="false" outlineLevel="0" collapsed="false">
      <c r="A40" s="108"/>
      <c r="B40" s="108"/>
      <c r="C40" s="108"/>
      <c r="D40" s="108" t="s">
        <v>135</v>
      </c>
      <c r="E40" s="109"/>
      <c r="F40" s="109"/>
      <c r="G40" s="110" t="n">
        <v>8339</v>
      </c>
      <c r="H40" s="110"/>
      <c r="I40" s="110"/>
      <c r="J40" s="127" t="n">
        <v>0.25</v>
      </c>
      <c r="K40" s="110"/>
      <c r="L40" s="111" t="n">
        <f aca="false">ROUND(G40*(1+H40+I40+J40+K40),0)</f>
        <v>10424</v>
      </c>
      <c r="M40" s="110"/>
      <c r="N40" s="112" t="n">
        <f aca="false">ROUND(L40*M40,2)</f>
        <v>0</v>
      </c>
      <c r="O40" s="112" t="n">
        <f aca="false">ROUND(F40*N40,2)</f>
        <v>0</v>
      </c>
    </row>
    <row r="41" s="123" customFormat="true" ht="409.6" hidden="false" customHeight="false" outlineLevel="0" collapsed="false">
      <c r="A41" s="108"/>
      <c r="B41" s="108"/>
      <c r="C41" s="108"/>
      <c r="D41" s="108" t="s">
        <v>135</v>
      </c>
      <c r="E41" s="109"/>
      <c r="F41" s="109"/>
      <c r="G41" s="110" t="n">
        <v>8339</v>
      </c>
      <c r="H41" s="110"/>
      <c r="I41" s="110"/>
      <c r="J41" s="127" t="n">
        <v>0.25</v>
      </c>
      <c r="K41" s="110"/>
      <c r="L41" s="111" t="n">
        <f aca="false">ROUND(G41*(1+H41+I41+J41+K41),0)</f>
        <v>10424</v>
      </c>
      <c r="M41" s="110"/>
      <c r="N41" s="112" t="n">
        <f aca="false">ROUND(L41*M41,2)</f>
        <v>0</v>
      </c>
      <c r="O41" s="112" t="n">
        <f aca="false">ROUND(F41*N41,2)</f>
        <v>0</v>
      </c>
    </row>
    <row r="42" customFormat="false" ht="409.6" hidden="false" customHeight="false" outlineLevel="0" collapsed="false">
      <c r="A42" s="108"/>
      <c r="B42" s="108"/>
      <c r="C42" s="108"/>
      <c r="D42" s="108" t="s">
        <v>135</v>
      </c>
      <c r="E42" s="109"/>
      <c r="F42" s="109"/>
      <c r="G42" s="110" t="n">
        <v>8339</v>
      </c>
      <c r="H42" s="110"/>
      <c r="I42" s="110"/>
      <c r="J42" s="127" t="n">
        <v>0.25</v>
      </c>
      <c r="K42" s="110"/>
      <c r="L42" s="111" t="n">
        <f aca="false">ROUND(G42*(1+H42+I42+J42+K42),0)</f>
        <v>10424</v>
      </c>
      <c r="M42" s="110"/>
      <c r="N42" s="112" t="n">
        <f aca="false">ROUND(L42*M42,2)</f>
        <v>0</v>
      </c>
      <c r="O42" s="112" t="n">
        <f aca="false">ROUND(F42*N42,2)</f>
        <v>0</v>
      </c>
      <c r="R42" s="134"/>
    </row>
    <row r="43" customFormat="false" ht="409.6" hidden="false" customHeight="false" outlineLevel="0" collapsed="false">
      <c r="A43" s="108"/>
      <c r="B43" s="108"/>
      <c r="C43" s="108"/>
      <c r="D43" s="108" t="s">
        <v>135</v>
      </c>
      <c r="E43" s="109"/>
      <c r="F43" s="109"/>
      <c r="G43" s="110" t="n">
        <v>8339</v>
      </c>
      <c r="H43" s="110"/>
      <c r="I43" s="110"/>
      <c r="J43" s="127" t="n">
        <v>0.25</v>
      </c>
      <c r="K43" s="110"/>
      <c r="L43" s="111" t="n">
        <f aca="false">ROUND(G43*(1+H43+I43+J43+K43),0)</f>
        <v>10424</v>
      </c>
      <c r="M43" s="110"/>
      <c r="N43" s="112" t="n">
        <f aca="false">ROUND(L43*M43,2)</f>
        <v>0</v>
      </c>
      <c r="O43" s="112" t="n">
        <f aca="false">ROUND(F43*N43,2)</f>
        <v>0</v>
      </c>
    </row>
    <row r="44" customFormat="false" ht="409.6" hidden="false" customHeight="false" outlineLevel="0" collapsed="false">
      <c r="A44" s="108"/>
      <c r="B44" s="108"/>
      <c r="C44" s="108"/>
      <c r="D44" s="108" t="s">
        <v>135</v>
      </c>
      <c r="E44" s="109"/>
      <c r="F44" s="109"/>
      <c r="G44" s="110" t="n">
        <v>8339</v>
      </c>
      <c r="H44" s="110"/>
      <c r="I44" s="110"/>
      <c r="J44" s="127" t="n">
        <v>0.25</v>
      </c>
      <c r="K44" s="110"/>
      <c r="L44" s="111" t="n">
        <f aca="false">ROUND(G44*(1+H44+I44+J44+K44),0)</f>
        <v>10424</v>
      </c>
      <c r="M44" s="110"/>
      <c r="N44" s="112" t="n">
        <f aca="false">ROUND(L44*M44,2)</f>
        <v>0</v>
      </c>
      <c r="O44" s="112" t="n">
        <f aca="false">ROUND(F44*N44,2)</f>
        <v>0</v>
      </c>
      <c r="R44" s="134"/>
    </row>
    <row r="45" customFormat="false" ht="409.6" hidden="false" customHeight="false" outlineLevel="0" collapsed="false">
      <c r="A45" s="108"/>
      <c r="B45" s="108"/>
      <c r="C45" s="108"/>
      <c r="D45" s="108" t="s">
        <v>135</v>
      </c>
      <c r="E45" s="109"/>
      <c r="F45" s="109"/>
      <c r="G45" s="110" t="n">
        <v>8339</v>
      </c>
      <c r="H45" s="110"/>
      <c r="I45" s="110"/>
      <c r="J45" s="127" t="n">
        <v>0.25</v>
      </c>
      <c r="K45" s="110"/>
      <c r="L45" s="111" t="n">
        <f aca="false">ROUND(G45*(1+H45+I45+J45+K45),0)</f>
        <v>10424</v>
      </c>
      <c r="M45" s="110"/>
      <c r="N45" s="112" t="n">
        <f aca="false">ROUND(L45*M45,2)</f>
        <v>0</v>
      </c>
      <c r="O45" s="112" t="n">
        <f aca="false">ROUND(F45*N45,2)</f>
        <v>0</v>
      </c>
    </row>
    <row r="46" customFormat="false" ht="409.6" hidden="false" customHeight="false" outlineLevel="0" collapsed="false">
      <c r="A46" s="108"/>
      <c r="B46" s="108"/>
      <c r="C46" s="108"/>
      <c r="D46" s="108" t="s">
        <v>135</v>
      </c>
      <c r="E46" s="109"/>
      <c r="F46" s="109"/>
      <c r="G46" s="110" t="n">
        <v>8339</v>
      </c>
      <c r="H46" s="110"/>
      <c r="I46" s="110"/>
      <c r="J46" s="127" t="n">
        <v>0.25</v>
      </c>
      <c r="K46" s="110"/>
      <c r="L46" s="111" t="n">
        <f aca="false">ROUND(G46*(1+H46+I46+J46+K46),0)</f>
        <v>10424</v>
      </c>
      <c r="M46" s="110"/>
      <c r="N46" s="112" t="n">
        <f aca="false">ROUND(L46*M46,2)</f>
        <v>0</v>
      </c>
      <c r="O46" s="112" t="n">
        <f aca="false">ROUND(F46*N46,2)</f>
        <v>0</v>
      </c>
    </row>
    <row r="47" customFormat="false" ht="409.6" hidden="false" customHeight="false" outlineLevel="0" collapsed="false">
      <c r="A47" s="108"/>
      <c r="B47" s="108"/>
      <c r="C47" s="108"/>
      <c r="D47" s="108" t="s">
        <v>135</v>
      </c>
      <c r="E47" s="109"/>
      <c r="F47" s="109"/>
      <c r="G47" s="110" t="n">
        <v>8339</v>
      </c>
      <c r="H47" s="110"/>
      <c r="I47" s="110"/>
      <c r="J47" s="127" t="n">
        <v>0.25</v>
      </c>
      <c r="K47" s="110"/>
      <c r="L47" s="111" t="n">
        <f aca="false">ROUND(G47*(1+H47+I47+J47+K47),0)</f>
        <v>10424</v>
      </c>
      <c r="M47" s="110"/>
      <c r="N47" s="112" t="n">
        <f aca="false">ROUND(L47*M47,2)</f>
        <v>0</v>
      </c>
      <c r="O47" s="112" t="n">
        <f aca="false">ROUND(F47*N47,2)</f>
        <v>0</v>
      </c>
    </row>
    <row r="48" customFormat="false" ht="409.6" hidden="false" customHeight="false" outlineLevel="0" collapsed="false">
      <c r="A48" s="108"/>
      <c r="B48" s="108"/>
      <c r="C48" s="108"/>
      <c r="D48" s="108" t="s">
        <v>135</v>
      </c>
      <c r="E48" s="109"/>
      <c r="F48" s="109"/>
      <c r="G48" s="110" t="n">
        <v>8339</v>
      </c>
      <c r="H48" s="110"/>
      <c r="I48" s="110"/>
      <c r="J48" s="127" t="n">
        <v>0.25</v>
      </c>
      <c r="K48" s="110"/>
      <c r="L48" s="111" t="n">
        <f aca="false">ROUND(G48*(1+H48+I48+J48+K48),0)</f>
        <v>10424</v>
      </c>
      <c r="M48" s="110"/>
      <c r="N48" s="112" t="n">
        <f aca="false">ROUND(L48*M48,2)</f>
        <v>0</v>
      </c>
      <c r="O48" s="112" t="n">
        <f aca="false">ROUND(F48*N48,2)</f>
        <v>0</v>
      </c>
    </row>
    <row r="49" customFormat="false" ht="409.6" hidden="false" customHeight="false" outlineLevel="0" collapsed="false">
      <c r="A49" s="108"/>
      <c r="B49" s="108"/>
      <c r="C49" s="108"/>
      <c r="D49" s="108" t="s">
        <v>135</v>
      </c>
      <c r="E49" s="109"/>
      <c r="F49" s="109"/>
      <c r="G49" s="110" t="n">
        <v>8339</v>
      </c>
      <c r="H49" s="110"/>
      <c r="I49" s="110"/>
      <c r="J49" s="127" t="n">
        <v>0.25</v>
      </c>
      <c r="K49" s="110"/>
      <c r="L49" s="111" t="n">
        <f aca="false">ROUND(G49*(1+H49+I49+J49+K49),0)</f>
        <v>10424</v>
      </c>
      <c r="M49" s="110"/>
      <c r="N49" s="112" t="n">
        <f aca="false">ROUND(L49*M49,2)</f>
        <v>0</v>
      </c>
      <c r="O49" s="112" t="n">
        <f aca="false">ROUND(F49*N49,2)</f>
        <v>0</v>
      </c>
    </row>
    <row r="50" customFormat="false" ht="13.5" hidden="false" customHeight="false" outlineLevel="0" collapsed="false">
      <c r="A50" s="114"/>
      <c r="B50" s="114"/>
      <c r="C50" s="114"/>
      <c r="D50" s="114" t="s">
        <v>135</v>
      </c>
      <c r="E50" s="115"/>
      <c r="F50" s="115"/>
      <c r="G50" s="113" t="n">
        <v>8339</v>
      </c>
      <c r="H50" s="113"/>
      <c r="I50" s="113"/>
      <c r="J50" s="127" t="n">
        <v>0.25</v>
      </c>
      <c r="K50" s="113"/>
      <c r="L50" s="116" t="n">
        <f aca="false">ROUND(G50*(1+H50+I50+J50+K50),0)</f>
        <v>10424</v>
      </c>
      <c r="M50" s="113"/>
      <c r="N50" s="133" t="n">
        <f aca="false">ROUND(L50*M50,2)</f>
        <v>0</v>
      </c>
      <c r="O50" s="133" t="n">
        <f aca="false">ROUND(F50*N50,2)</f>
        <v>0</v>
      </c>
    </row>
    <row r="51" customFormat="false" ht="13.5" hidden="false" customHeight="false" outlineLevel="0" collapsed="false">
      <c r="A51" s="117" t="s">
        <v>136</v>
      </c>
      <c r="B51" s="117"/>
      <c r="C51" s="117"/>
      <c r="D51" s="118"/>
      <c r="E51" s="119"/>
      <c r="F51" s="122" t="n">
        <f aca="false">SUM(F34:F50)</f>
        <v>0</v>
      </c>
      <c r="G51" s="121"/>
      <c r="H51" s="122"/>
      <c r="I51" s="122"/>
      <c r="J51" s="122"/>
      <c r="K51" s="122"/>
      <c r="L51" s="122"/>
      <c r="M51" s="122"/>
      <c r="N51" s="122"/>
      <c r="O51" s="122" t="n">
        <f aca="false">SUM(O34:O50)</f>
        <v>0</v>
      </c>
    </row>
    <row r="52" customFormat="false" ht="409.6" hidden="false" customHeight="false" outlineLevel="0" collapsed="false">
      <c r="A52" s="124"/>
      <c r="B52" s="124"/>
      <c r="C52" s="124"/>
      <c r="D52" s="124" t="s">
        <v>137</v>
      </c>
      <c r="E52" s="126"/>
      <c r="F52" s="126"/>
      <c r="G52" s="127" t="n">
        <v>8339</v>
      </c>
      <c r="H52" s="127"/>
      <c r="I52" s="127"/>
      <c r="J52" s="127" t="n">
        <v>0.05</v>
      </c>
      <c r="K52" s="127"/>
      <c r="L52" s="128" t="n">
        <f aca="false">ROUND(G52*(1+H52+I52+J52+K52),0)</f>
        <v>8756</v>
      </c>
      <c r="M52" s="127"/>
      <c r="N52" s="129" t="n">
        <f aca="false">ROUND(L52*M52,2)</f>
        <v>0</v>
      </c>
      <c r="O52" s="129" t="n">
        <f aca="false">ROUND(F52*N52,2)</f>
        <v>0</v>
      </c>
    </row>
    <row r="53" customFormat="false" ht="409.6" hidden="false" customHeight="false" outlineLevel="0" collapsed="false">
      <c r="A53" s="124"/>
      <c r="B53" s="124"/>
      <c r="C53" s="124"/>
      <c r="D53" s="124" t="s">
        <v>137</v>
      </c>
      <c r="E53" s="126"/>
      <c r="F53" s="126"/>
      <c r="G53" s="110" t="n">
        <v>8339</v>
      </c>
      <c r="H53" s="127"/>
      <c r="I53" s="127"/>
      <c r="J53" s="127" t="n">
        <v>0.05</v>
      </c>
      <c r="K53" s="127"/>
      <c r="L53" s="111" t="n">
        <f aca="false">ROUND(G53*(1+H53+I53+J53+K53),0)</f>
        <v>8756</v>
      </c>
      <c r="M53" s="127"/>
      <c r="N53" s="112" t="n">
        <f aca="false">ROUND(L53*M53,2)</f>
        <v>0</v>
      </c>
      <c r="O53" s="112" t="n">
        <f aca="false">ROUND(F53*N53,2)</f>
        <v>0</v>
      </c>
    </row>
    <row r="54" customFormat="false" ht="409.6" hidden="false" customHeight="false" outlineLevel="0" collapsed="false">
      <c r="A54" s="124"/>
      <c r="B54" s="124"/>
      <c r="C54" s="124"/>
      <c r="D54" s="124" t="s">
        <v>137</v>
      </c>
      <c r="E54" s="126"/>
      <c r="F54" s="126"/>
      <c r="G54" s="110" t="n">
        <v>8339</v>
      </c>
      <c r="H54" s="127"/>
      <c r="I54" s="127"/>
      <c r="J54" s="127" t="n">
        <v>0.05</v>
      </c>
      <c r="K54" s="127"/>
      <c r="L54" s="111" t="n">
        <f aca="false">ROUND(G54*(1+H54+I54+J54+K54),0)</f>
        <v>8756</v>
      </c>
      <c r="M54" s="127"/>
      <c r="N54" s="112" t="n">
        <f aca="false">ROUND(L54*M54,2)</f>
        <v>0</v>
      </c>
      <c r="O54" s="112" t="n">
        <f aca="false">ROUND(F54*N54,2)</f>
        <v>0</v>
      </c>
    </row>
    <row r="55" customFormat="false" ht="13.5" hidden="false" customHeight="false" outlineLevel="0" collapsed="false">
      <c r="A55" s="130"/>
      <c r="B55" s="130"/>
      <c r="C55" s="130"/>
      <c r="D55" s="124" t="s">
        <v>137</v>
      </c>
      <c r="E55" s="131"/>
      <c r="F55" s="131"/>
      <c r="G55" s="113" t="n">
        <v>8339</v>
      </c>
      <c r="H55" s="132"/>
      <c r="I55" s="132"/>
      <c r="J55" s="127" t="n">
        <v>0.05</v>
      </c>
      <c r="K55" s="132"/>
      <c r="L55" s="116" t="n">
        <f aca="false">ROUND(G55*(1+H55+I55+J55+K55),0)</f>
        <v>8756</v>
      </c>
      <c r="M55" s="132"/>
      <c r="N55" s="133" t="n">
        <f aca="false">ROUND(L55*M55,2)</f>
        <v>0</v>
      </c>
      <c r="O55" s="133" t="n">
        <f aca="false">ROUND(F55*N55,2)</f>
        <v>0</v>
      </c>
    </row>
    <row r="56" customFormat="false" ht="13.5" hidden="false" customHeight="false" outlineLevel="0" collapsed="false">
      <c r="A56" s="117" t="s">
        <v>138</v>
      </c>
      <c r="B56" s="117"/>
      <c r="C56" s="117"/>
      <c r="D56" s="118"/>
      <c r="E56" s="119"/>
      <c r="F56" s="120" t="n">
        <f aca="false">SUM(F52:F55)</f>
        <v>0</v>
      </c>
      <c r="G56" s="121"/>
      <c r="H56" s="122"/>
      <c r="I56" s="122"/>
      <c r="J56" s="122"/>
      <c r="K56" s="122"/>
      <c r="L56" s="122"/>
      <c r="M56" s="122"/>
      <c r="N56" s="122"/>
      <c r="O56" s="122" t="n">
        <f aca="false">SUM(O52:O55)</f>
        <v>0</v>
      </c>
    </row>
    <row r="57" customFormat="false" ht="409.6" hidden="false" customHeight="false" outlineLevel="0" collapsed="false">
      <c r="A57" s="124"/>
      <c r="B57" s="124"/>
      <c r="C57" s="124"/>
      <c r="D57" s="124" t="s">
        <v>139</v>
      </c>
      <c r="E57" s="126"/>
      <c r="F57" s="126"/>
      <c r="G57" s="127" t="n">
        <v>8339</v>
      </c>
      <c r="H57" s="127"/>
      <c r="I57" s="127"/>
      <c r="J57" s="127" t="n">
        <v>0.4</v>
      </c>
      <c r="K57" s="127"/>
      <c r="L57" s="128" t="n">
        <f aca="false">ROUND(G57*(1+H57+I57+J57+K57),0)</f>
        <v>11675</v>
      </c>
      <c r="M57" s="127"/>
      <c r="N57" s="129" t="n">
        <f aca="false">ROUND(L57*M57,2)</f>
        <v>0</v>
      </c>
      <c r="O57" s="129" t="n">
        <f aca="false">ROUND(F57*N57,2)</f>
        <v>0</v>
      </c>
    </row>
    <row r="58" customFormat="false" ht="13.5" hidden="false" customHeight="false" outlineLevel="0" collapsed="false">
      <c r="A58" s="130"/>
      <c r="B58" s="130"/>
      <c r="C58" s="130"/>
      <c r="D58" s="124" t="s">
        <v>139</v>
      </c>
      <c r="E58" s="131"/>
      <c r="F58" s="131"/>
      <c r="G58" s="113" t="n">
        <v>8339</v>
      </c>
      <c r="H58" s="113"/>
      <c r="I58" s="113"/>
      <c r="J58" s="127" t="n">
        <v>0.4</v>
      </c>
      <c r="K58" s="113"/>
      <c r="L58" s="128" t="n">
        <f aca="false">ROUND(G58*(1+H58+I58+J58+K58),0)</f>
        <v>11675</v>
      </c>
      <c r="M58" s="113"/>
      <c r="N58" s="133" t="n">
        <f aca="false">ROUND(L58*M58,2)</f>
        <v>0</v>
      </c>
      <c r="O58" s="133" t="n">
        <f aca="false">ROUND(F58*N58,2)</f>
        <v>0</v>
      </c>
    </row>
    <row r="59" customFormat="false" ht="13.5" hidden="false" customHeight="false" outlineLevel="0" collapsed="false">
      <c r="A59" s="117" t="s">
        <v>140</v>
      </c>
      <c r="B59" s="117"/>
      <c r="C59" s="117"/>
      <c r="D59" s="118"/>
      <c r="E59" s="119"/>
      <c r="F59" s="120" t="n">
        <f aca="false">SUM(F57:F58)</f>
        <v>0</v>
      </c>
      <c r="G59" s="121"/>
      <c r="H59" s="122"/>
      <c r="I59" s="122"/>
      <c r="J59" s="122"/>
      <c r="K59" s="122"/>
      <c r="L59" s="122"/>
      <c r="M59" s="122"/>
      <c r="N59" s="122"/>
      <c r="O59" s="122" t="n">
        <f aca="false">SUM(O57:O58)</f>
        <v>0</v>
      </c>
    </row>
    <row r="60" customFormat="false" ht="409.6" hidden="false" customHeight="false" outlineLevel="0" collapsed="false">
      <c r="A60" s="135"/>
      <c r="B60" s="135"/>
      <c r="C60" s="135"/>
      <c r="D60" s="124" t="s">
        <v>141</v>
      </c>
      <c r="E60" s="126"/>
      <c r="F60" s="126"/>
      <c r="G60" s="127" t="n">
        <v>8339</v>
      </c>
      <c r="H60" s="127"/>
      <c r="I60" s="127"/>
      <c r="J60" s="127" t="n">
        <v>0.4</v>
      </c>
      <c r="K60" s="127"/>
      <c r="L60" s="128" t="n">
        <f aca="false">ROUND(G60*(1+H60+I60+J60+K60),0)</f>
        <v>11675</v>
      </c>
      <c r="M60" s="136"/>
      <c r="N60" s="129" t="n">
        <f aca="false">ROUND(L60*M60,2)</f>
        <v>0</v>
      </c>
      <c r="O60" s="129" t="n">
        <f aca="false">ROUND(F60*N60,2)</f>
        <v>0</v>
      </c>
    </row>
    <row r="61" customFormat="false" ht="409.6" hidden="false" customHeight="false" outlineLevel="0" collapsed="false">
      <c r="A61" s="135"/>
      <c r="B61" s="135"/>
      <c r="C61" s="135"/>
      <c r="D61" s="108" t="s">
        <v>141</v>
      </c>
      <c r="E61" s="126"/>
      <c r="F61" s="126"/>
      <c r="G61" s="110" t="n">
        <v>8339</v>
      </c>
      <c r="H61" s="127"/>
      <c r="I61" s="127"/>
      <c r="J61" s="127" t="n">
        <v>0.4</v>
      </c>
      <c r="K61" s="127"/>
      <c r="L61" s="111" t="n">
        <f aca="false">ROUND(G61*(1+H61+I61+J61+K61),0)</f>
        <v>11675</v>
      </c>
      <c r="M61" s="136"/>
      <c r="N61" s="112" t="n">
        <f aca="false">ROUND(L61*M61,2)</f>
        <v>0</v>
      </c>
      <c r="O61" s="112" t="n">
        <f aca="false">ROUND(F61*N61,2)</f>
        <v>0</v>
      </c>
    </row>
    <row r="62" customFormat="false" ht="409.6" hidden="false" customHeight="false" outlineLevel="0" collapsed="false">
      <c r="A62" s="135"/>
      <c r="B62" s="135"/>
      <c r="C62" s="135"/>
      <c r="D62" s="108" t="s">
        <v>141</v>
      </c>
      <c r="E62" s="126"/>
      <c r="F62" s="126"/>
      <c r="G62" s="110" t="n">
        <v>8339</v>
      </c>
      <c r="H62" s="127"/>
      <c r="I62" s="127"/>
      <c r="J62" s="127" t="n">
        <v>0.4</v>
      </c>
      <c r="K62" s="127"/>
      <c r="L62" s="111" t="n">
        <f aca="false">ROUND(G62*(1+H62+I62+J62+K62),0)</f>
        <v>11675</v>
      </c>
      <c r="M62" s="136"/>
      <c r="N62" s="112" t="n">
        <f aca="false">ROUND(L62*M62,2)</f>
        <v>0</v>
      </c>
      <c r="O62" s="112" t="n">
        <f aca="false">ROUND(F62*N62,2)</f>
        <v>0</v>
      </c>
    </row>
    <row r="63" customFormat="false" ht="409.6" hidden="false" customHeight="false" outlineLevel="0" collapsed="false">
      <c r="A63" s="135"/>
      <c r="B63" s="135"/>
      <c r="C63" s="135"/>
      <c r="D63" s="108" t="s">
        <v>141</v>
      </c>
      <c r="E63" s="126"/>
      <c r="F63" s="126"/>
      <c r="G63" s="110" t="n">
        <v>8339</v>
      </c>
      <c r="H63" s="127"/>
      <c r="I63" s="127"/>
      <c r="J63" s="127" t="n">
        <v>0.4</v>
      </c>
      <c r="K63" s="127"/>
      <c r="L63" s="111" t="n">
        <f aca="false">ROUND(G63*(1+H63+I63+J63+K63),0)</f>
        <v>11675</v>
      </c>
      <c r="M63" s="136"/>
      <c r="N63" s="112" t="n">
        <f aca="false">ROUND(L63*M63,2)</f>
        <v>0</v>
      </c>
      <c r="O63" s="112" t="n">
        <f aca="false">ROUND(F63*N63,2)</f>
        <v>0</v>
      </c>
    </row>
    <row r="64" customFormat="false" ht="409.6" hidden="false" customHeight="false" outlineLevel="0" collapsed="false">
      <c r="A64" s="135"/>
      <c r="B64" s="135"/>
      <c r="C64" s="135"/>
      <c r="D64" s="108" t="s">
        <v>141</v>
      </c>
      <c r="E64" s="126"/>
      <c r="F64" s="126"/>
      <c r="G64" s="110" t="n">
        <v>8339</v>
      </c>
      <c r="H64" s="127"/>
      <c r="I64" s="127"/>
      <c r="J64" s="127" t="n">
        <v>0.4</v>
      </c>
      <c r="K64" s="127"/>
      <c r="L64" s="111" t="n">
        <f aca="false">ROUND(G64*(1+H64+I64+J64+K64),0)</f>
        <v>11675</v>
      </c>
      <c r="M64" s="136"/>
      <c r="N64" s="112" t="n">
        <f aca="false">ROUND(L64*M64,2)</f>
        <v>0</v>
      </c>
      <c r="O64" s="112" t="n">
        <f aca="false">ROUND(F64*N64,2)</f>
        <v>0</v>
      </c>
    </row>
    <row r="65" customFormat="false" ht="409.6" hidden="false" customHeight="false" outlineLevel="0" collapsed="false">
      <c r="A65" s="135"/>
      <c r="B65" s="135"/>
      <c r="C65" s="135"/>
      <c r="D65" s="108" t="s">
        <v>141</v>
      </c>
      <c r="E65" s="126"/>
      <c r="F65" s="126"/>
      <c r="G65" s="110" t="n">
        <v>8339</v>
      </c>
      <c r="H65" s="127"/>
      <c r="I65" s="127"/>
      <c r="J65" s="127" t="n">
        <v>0.4</v>
      </c>
      <c r="K65" s="127"/>
      <c r="L65" s="111" t="n">
        <f aca="false">ROUND(G65*(1+H65+I65+J65+K65),0)</f>
        <v>11675</v>
      </c>
      <c r="M65" s="136"/>
      <c r="N65" s="112" t="n">
        <f aca="false">ROUND(L65*M65,2)</f>
        <v>0</v>
      </c>
      <c r="O65" s="112" t="n">
        <f aca="false">ROUND(F65*N65,2)</f>
        <v>0</v>
      </c>
    </row>
    <row r="66" customFormat="false" ht="409.6" hidden="false" customHeight="false" outlineLevel="0" collapsed="false">
      <c r="A66" s="135"/>
      <c r="B66" s="135"/>
      <c r="C66" s="135"/>
      <c r="D66" s="108" t="s">
        <v>141</v>
      </c>
      <c r="E66" s="126"/>
      <c r="F66" s="126"/>
      <c r="G66" s="110" t="n">
        <v>8339</v>
      </c>
      <c r="H66" s="127"/>
      <c r="I66" s="127"/>
      <c r="J66" s="127" t="n">
        <v>0.4</v>
      </c>
      <c r="K66" s="127"/>
      <c r="L66" s="111" t="n">
        <f aca="false">ROUND(G66*(1+H66+I66+J66+K66),0)</f>
        <v>11675</v>
      </c>
      <c r="M66" s="136"/>
      <c r="N66" s="112" t="n">
        <f aca="false">ROUND(L66*M66,2)</f>
        <v>0</v>
      </c>
      <c r="O66" s="112" t="n">
        <f aca="false">ROUND(F66*N66,2)</f>
        <v>0</v>
      </c>
    </row>
    <row r="67" customFormat="false" ht="409.6" hidden="false" customHeight="false" outlineLevel="0" collapsed="false">
      <c r="A67" s="135"/>
      <c r="B67" s="135"/>
      <c r="C67" s="135"/>
      <c r="D67" s="108" t="s">
        <v>141</v>
      </c>
      <c r="E67" s="126"/>
      <c r="F67" s="126"/>
      <c r="G67" s="110" t="n">
        <v>8339</v>
      </c>
      <c r="H67" s="127"/>
      <c r="I67" s="127"/>
      <c r="J67" s="127" t="n">
        <v>0.4</v>
      </c>
      <c r="K67" s="127"/>
      <c r="L67" s="111" t="n">
        <f aca="false">ROUND(G67*(1+H67+I67+J67+K67),0)</f>
        <v>11675</v>
      </c>
      <c r="M67" s="136"/>
      <c r="N67" s="112" t="n">
        <f aca="false">ROUND(L67*M67,2)</f>
        <v>0</v>
      </c>
      <c r="O67" s="112" t="n">
        <f aca="false">ROUND(F67*N67,2)</f>
        <v>0</v>
      </c>
    </row>
    <row r="68" customFormat="false" ht="409.6" hidden="false" customHeight="false" outlineLevel="0" collapsed="false">
      <c r="A68" s="135"/>
      <c r="B68" s="135"/>
      <c r="C68" s="135"/>
      <c r="D68" s="108" t="s">
        <v>141</v>
      </c>
      <c r="E68" s="126"/>
      <c r="F68" s="126"/>
      <c r="G68" s="110" t="n">
        <v>8339</v>
      </c>
      <c r="H68" s="127"/>
      <c r="I68" s="127"/>
      <c r="J68" s="127" t="n">
        <v>0.4</v>
      </c>
      <c r="K68" s="127"/>
      <c r="L68" s="111" t="n">
        <f aca="false">ROUND(G68*(1+H68+I68+J68+K68),0)</f>
        <v>11675</v>
      </c>
      <c r="M68" s="136"/>
      <c r="N68" s="112" t="n">
        <f aca="false">ROUND(L68*M68,2)</f>
        <v>0</v>
      </c>
      <c r="O68" s="112" t="n">
        <f aca="false">ROUND(F68*N68,2)</f>
        <v>0</v>
      </c>
    </row>
    <row r="69" s="123" customFormat="true" ht="409.6" hidden="false" customHeight="false" outlineLevel="0" collapsed="false">
      <c r="A69" s="135"/>
      <c r="B69" s="135"/>
      <c r="C69" s="135"/>
      <c r="D69" s="108" t="s">
        <v>141</v>
      </c>
      <c r="E69" s="126"/>
      <c r="F69" s="126"/>
      <c r="G69" s="110" t="n">
        <v>8339</v>
      </c>
      <c r="H69" s="127"/>
      <c r="I69" s="127"/>
      <c r="J69" s="127" t="n">
        <v>0.4</v>
      </c>
      <c r="K69" s="127"/>
      <c r="L69" s="111" t="n">
        <f aca="false">ROUND(G69*(1+H69+I69+J69+K69),0)</f>
        <v>11675</v>
      </c>
      <c r="M69" s="136"/>
      <c r="N69" s="112" t="n">
        <f aca="false">ROUND(L69*M69,2)</f>
        <v>0</v>
      </c>
      <c r="O69" s="112" t="n">
        <f aca="false">ROUND(F69*N69,2)</f>
        <v>0</v>
      </c>
    </row>
    <row r="70" s="123" customFormat="true" ht="409.6" hidden="false" customHeight="false" outlineLevel="0" collapsed="false">
      <c r="A70" s="135"/>
      <c r="B70" s="137"/>
      <c r="C70" s="137"/>
      <c r="D70" s="108" t="s">
        <v>141</v>
      </c>
      <c r="E70" s="126"/>
      <c r="F70" s="126"/>
      <c r="G70" s="110" t="n">
        <v>8339</v>
      </c>
      <c r="H70" s="127"/>
      <c r="I70" s="127"/>
      <c r="J70" s="127" t="n">
        <v>0.4</v>
      </c>
      <c r="K70" s="127"/>
      <c r="L70" s="111" t="n">
        <f aca="false">ROUND(G70*(1+H70+I70+J70+K70),0)</f>
        <v>11675</v>
      </c>
      <c r="M70" s="136"/>
      <c r="N70" s="112" t="n">
        <f aca="false">ROUND(L70*M70,2)</f>
        <v>0</v>
      </c>
      <c r="O70" s="112" t="n">
        <f aca="false">ROUND(F70*N70,2)</f>
        <v>0</v>
      </c>
    </row>
    <row r="71" customFormat="false" ht="409.6" hidden="false" customHeight="false" outlineLevel="0" collapsed="false">
      <c r="A71" s="135"/>
      <c r="B71" s="135"/>
      <c r="C71" s="135"/>
      <c r="D71" s="108" t="s">
        <v>141</v>
      </c>
      <c r="E71" s="126"/>
      <c r="F71" s="126"/>
      <c r="G71" s="110" t="n">
        <v>8339</v>
      </c>
      <c r="H71" s="127"/>
      <c r="I71" s="127"/>
      <c r="J71" s="127" t="n">
        <v>0.4</v>
      </c>
      <c r="K71" s="127"/>
      <c r="L71" s="111" t="n">
        <f aca="false">ROUND(G71*(1+H71+I71+J71+K71),0)</f>
        <v>11675</v>
      </c>
      <c r="M71" s="136"/>
      <c r="N71" s="112" t="n">
        <f aca="false">ROUND(L71*M71,2)</f>
        <v>0</v>
      </c>
      <c r="O71" s="112" t="n">
        <f aca="false">ROUND(F71*N71,2)</f>
        <v>0</v>
      </c>
    </row>
    <row r="72" customFormat="false" ht="409.6" hidden="false" customHeight="false" outlineLevel="0" collapsed="false">
      <c r="A72" s="135"/>
      <c r="B72" s="135"/>
      <c r="C72" s="135"/>
      <c r="D72" s="108" t="s">
        <v>141</v>
      </c>
      <c r="E72" s="126"/>
      <c r="F72" s="126"/>
      <c r="G72" s="110" t="n">
        <v>8339</v>
      </c>
      <c r="H72" s="127"/>
      <c r="I72" s="127"/>
      <c r="J72" s="127" t="n">
        <v>0.4</v>
      </c>
      <c r="K72" s="127"/>
      <c r="L72" s="111" t="n">
        <f aca="false">ROUND(G72*(1+H72+I72+J72+K72),0)</f>
        <v>11675</v>
      </c>
      <c r="M72" s="136"/>
      <c r="N72" s="112" t="n">
        <f aca="false">ROUND(L72*M72,2)</f>
        <v>0</v>
      </c>
      <c r="O72" s="112" t="n">
        <f aca="false">ROUND(F72*N72,2)</f>
        <v>0</v>
      </c>
    </row>
    <row r="73" customFormat="false" ht="409.6" hidden="false" customHeight="false" outlineLevel="0" collapsed="false">
      <c r="A73" s="135"/>
      <c r="B73" s="135"/>
      <c r="C73" s="135"/>
      <c r="D73" s="108" t="s">
        <v>141</v>
      </c>
      <c r="E73" s="126"/>
      <c r="F73" s="126"/>
      <c r="G73" s="110" t="n">
        <v>8339</v>
      </c>
      <c r="H73" s="127"/>
      <c r="I73" s="127"/>
      <c r="J73" s="127" t="n">
        <v>0.4</v>
      </c>
      <c r="K73" s="127"/>
      <c r="L73" s="111" t="n">
        <f aca="false">ROUND(G73*(1+H73+I73+J73+K73),0)</f>
        <v>11675</v>
      </c>
      <c r="M73" s="136"/>
      <c r="N73" s="112" t="n">
        <f aca="false">ROUND(L73*M73,2)</f>
        <v>0</v>
      </c>
      <c r="O73" s="112" t="n">
        <f aca="false">ROUND(F73*N73,2)</f>
        <v>0</v>
      </c>
    </row>
    <row r="74" customFormat="false" ht="409.6" hidden="false" customHeight="false" outlineLevel="0" collapsed="false">
      <c r="A74" s="135"/>
      <c r="B74" s="135"/>
      <c r="C74" s="135"/>
      <c r="D74" s="108" t="s">
        <v>141</v>
      </c>
      <c r="E74" s="126"/>
      <c r="F74" s="126"/>
      <c r="G74" s="110" t="n">
        <v>8339</v>
      </c>
      <c r="H74" s="127"/>
      <c r="I74" s="127"/>
      <c r="J74" s="127" t="n">
        <v>0.4</v>
      </c>
      <c r="K74" s="127"/>
      <c r="L74" s="111" t="n">
        <f aca="false">ROUND(G74*(1+H74+I74+J74+K74),0)</f>
        <v>11675</v>
      </c>
      <c r="M74" s="136"/>
      <c r="N74" s="112" t="n">
        <f aca="false">ROUND(L74*M74,2)</f>
        <v>0</v>
      </c>
      <c r="O74" s="112" t="n">
        <f aca="false">ROUND(F74*N74,2)</f>
        <v>0</v>
      </c>
    </row>
    <row r="75" customFormat="false" ht="409.6" hidden="false" customHeight="false" outlineLevel="0" collapsed="false">
      <c r="A75" s="135"/>
      <c r="B75" s="135"/>
      <c r="C75" s="135"/>
      <c r="D75" s="108" t="s">
        <v>141</v>
      </c>
      <c r="E75" s="126"/>
      <c r="F75" s="126"/>
      <c r="G75" s="110" t="n">
        <v>8339</v>
      </c>
      <c r="H75" s="127"/>
      <c r="I75" s="127"/>
      <c r="J75" s="127" t="n">
        <v>0.4</v>
      </c>
      <c r="K75" s="127"/>
      <c r="L75" s="111" t="n">
        <f aca="false">ROUND(G75*(1+H75+I75+J75+K75),0)</f>
        <v>11675</v>
      </c>
      <c r="M75" s="136"/>
      <c r="N75" s="112" t="n">
        <f aca="false">ROUND(L75*M75,2)</f>
        <v>0</v>
      </c>
      <c r="O75" s="112" t="n">
        <f aca="false">ROUND(F75*N75,2)</f>
        <v>0</v>
      </c>
    </row>
    <row r="76" customFormat="false" ht="409.6" hidden="false" customHeight="false" outlineLevel="0" collapsed="false">
      <c r="A76" s="135"/>
      <c r="B76" s="135"/>
      <c r="C76" s="135"/>
      <c r="D76" s="108" t="s">
        <v>141</v>
      </c>
      <c r="E76" s="126"/>
      <c r="F76" s="126"/>
      <c r="G76" s="110" t="n">
        <v>8339</v>
      </c>
      <c r="H76" s="127"/>
      <c r="I76" s="127"/>
      <c r="J76" s="127" t="n">
        <v>0.4</v>
      </c>
      <c r="K76" s="127"/>
      <c r="L76" s="111" t="n">
        <f aca="false">ROUND(G76*(1+H76+I76+J76+K76),0)</f>
        <v>11675</v>
      </c>
      <c r="M76" s="136"/>
      <c r="N76" s="112" t="n">
        <f aca="false">ROUND(L76*M76,2)</f>
        <v>0</v>
      </c>
      <c r="O76" s="112" t="n">
        <f aca="false">ROUND(F76*N76,2)</f>
        <v>0</v>
      </c>
    </row>
    <row r="77" customFormat="false" ht="409.6" hidden="false" customHeight="false" outlineLevel="0" collapsed="false">
      <c r="A77" s="135"/>
      <c r="B77" s="135"/>
      <c r="C77" s="135"/>
      <c r="D77" s="108" t="s">
        <v>141</v>
      </c>
      <c r="E77" s="126"/>
      <c r="F77" s="126"/>
      <c r="G77" s="110" t="n">
        <v>8339</v>
      </c>
      <c r="H77" s="127"/>
      <c r="I77" s="127"/>
      <c r="J77" s="127" t="n">
        <v>0.4</v>
      </c>
      <c r="K77" s="127"/>
      <c r="L77" s="111" t="n">
        <f aca="false">ROUND(G77*(1+H77+I77+J77+K77),0)</f>
        <v>11675</v>
      </c>
      <c r="M77" s="136"/>
      <c r="N77" s="112" t="n">
        <f aca="false">ROUND(L77*M77,2)</f>
        <v>0</v>
      </c>
      <c r="O77" s="112" t="n">
        <f aca="false">ROUND(F77*N77,2)</f>
        <v>0</v>
      </c>
    </row>
    <row r="78" customFormat="false" ht="409.6" hidden="false" customHeight="false" outlineLevel="0" collapsed="false">
      <c r="A78" s="137"/>
      <c r="B78" s="137"/>
      <c r="C78" s="137"/>
      <c r="D78" s="108" t="s">
        <v>141</v>
      </c>
      <c r="E78" s="126"/>
      <c r="F78" s="126"/>
      <c r="G78" s="110" t="n">
        <v>8339</v>
      </c>
      <c r="H78" s="127"/>
      <c r="I78" s="127"/>
      <c r="J78" s="127" t="n">
        <v>0.4</v>
      </c>
      <c r="K78" s="127"/>
      <c r="L78" s="111" t="n">
        <f aca="false">ROUND(G78*(1+H78+I78+J78+K78),0)</f>
        <v>11675</v>
      </c>
      <c r="M78" s="136"/>
      <c r="N78" s="112" t="n">
        <f aca="false">ROUND(L78*M78,2)</f>
        <v>0</v>
      </c>
      <c r="O78" s="112" t="n">
        <f aca="false">ROUND(F78*N78,2)</f>
        <v>0</v>
      </c>
    </row>
    <row r="79" customFormat="false" ht="409.6" hidden="false" customHeight="false" outlineLevel="0" collapsed="false">
      <c r="A79" s="135"/>
      <c r="B79" s="135"/>
      <c r="C79" s="135"/>
      <c r="D79" s="108" t="s">
        <v>141</v>
      </c>
      <c r="E79" s="126"/>
      <c r="F79" s="126"/>
      <c r="G79" s="110" t="n">
        <v>8339</v>
      </c>
      <c r="H79" s="127"/>
      <c r="I79" s="127"/>
      <c r="J79" s="127" t="n">
        <v>0.4</v>
      </c>
      <c r="K79" s="127"/>
      <c r="L79" s="111" t="n">
        <f aca="false">ROUND(G79*(1+H79+I79+J79+K79),0)</f>
        <v>11675</v>
      </c>
      <c r="M79" s="136"/>
      <c r="N79" s="112" t="n">
        <f aca="false">ROUND(L79*M79,2)</f>
        <v>0</v>
      </c>
      <c r="O79" s="112" t="n">
        <f aca="false">ROUND(F79*N79,2)</f>
        <v>0</v>
      </c>
    </row>
    <row r="80" customFormat="false" ht="409.6" hidden="false" customHeight="false" outlineLevel="0" collapsed="false">
      <c r="A80" s="135"/>
      <c r="B80" s="135"/>
      <c r="C80" s="135"/>
      <c r="D80" s="108" t="s">
        <v>141</v>
      </c>
      <c r="E80" s="126"/>
      <c r="F80" s="126"/>
      <c r="G80" s="110" t="n">
        <v>8339</v>
      </c>
      <c r="H80" s="127"/>
      <c r="I80" s="127"/>
      <c r="J80" s="127" t="n">
        <v>0.4</v>
      </c>
      <c r="K80" s="127"/>
      <c r="L80" s="111" t="n">
        <f aca="false">ROUND(G80*(1+H80+I80+J80+K80),0)</f>
        <v>11675</v>
      </c>
      <c r="M80" s="136"/>
      <c r="N80" s="112" t="n">
        <f aca="false">ROUND(L80*M80,2)</f>
        <v>0</v>
      </c>
      <c r="O80" s="112" t="n">
        <f aca="false">ROUND(F80*N80,2)</f>
        <v>0</v>
      </c>
    </row>
    <row r="81" customFormat="false" ht="409.6" hidden="false" customHeight="false" outlineLevel="0" collapsed="false">
      <c r="A81" s="135"/>
      <c r="B81" s="137"/>
      <c r="C81" s="137"/>
      <c r="D81" s="108" t="s">
        <v>141</v>
      </c>
      <c r="E81" s="126"/>
      <c r="F81" s="126"/>
      <c r="G81" s="110" t="n">
        <v>8339</v>
      </c>
      <c r="H81" s="127"/>
      <c r="I81" s="127"/>
      <c r="J81" s="127" t="n">
        <v>0.4</v>
      </c>
      <c r="K81" s="127"/>
      <c r="L81" s="111" t="n">
        <f aca="false">ROUND(G81*(1+H81+I81+J81+K81),0)</f>
        <v>11675</v>
      </c>
      <c r="M81" s="136"/>
      <c r="N81" s="112" t="n">
        <f aca="false">ROUND(L81*M81,2)</f>
        <v>0</v>
      </c>
      <c r="O81" s="112" t="n">
        <f aca="false">ROUND(F81*N81,2)</f>
        <v>0</v>
      </c>
    </row>
    <row r="82" customFormat="false" ht="10.5" hidden="false" customHeight="true" outlineLevel="0" collapsed="false">
      <c r="A82" s="135"/>
      <c r="B82" s="135"/>
      <c r="C82" s="135"/>
      <c r="D82" s="108" t="s">
        <v>141</v>
      </c>
      <c r="E82" s="126"/>
      <c r="F82" s="126"/>
      <c r="G82" s="110" t="n">
        <v>8339</v>
      </c>
      <c r="H82" s="127"/>
      <c r="I82" s="127"/>
      <c r="J82" s="127" t="n">
        <v>0.4</v>
      </c>
      <c r="K82" s="127"/>
      <c r="L82" s="111" t="n">
        <f aca="false">ROUND(G82*(1+H82+I82+J82+K82),0)</f>
        <v>11675</v>
      </c>
      <c r="M82" s="136"/>
      <c r="N82" s="112" t="n">
        <f aca="false">ROUND(L82*M82,2)</f>
        <v>0</v>
      </c>
      <c r="O82" s="112" t="n">
        <f aca="false">ROUND(F82*N82,2)</f>
        <v>0</v>
      </c>
    </row>
    <row r="83" customFormat="false" ht="409.6" hidden="false" customHeight="false" outlineLevel="0" collapsed="false">
      <c r="A83" s="135"/>
      <c r="B83" s="135"/>
      <c r="C83" s="135"/>
      <c r="D83" s="108" t="s">
        <v>141</v>
      </c>
      <c r="E83" s="126"/>
      <c r="F83" s="126"/>
      <c r="G83" s="110" t="n">
        <v>8339</v>
      </c>
      <c r="H83" s="127"/>
      <c r="I83" s="127"/>
      <c r="J83" s="127" t="n">
        <v>0.4</v>
      </c>
      <c r="K83" s="127"/>
      <c r="L83" s="111" t="n">
        <f aca="false">ROUND(G83*(1+H83+I83+J83+K83),0)</f>
        <v>11675</v>
      </c>
      <c r="M83" s="136"/>
      <c r="N83" s="112" t="n">
        <f aca="false">ROUND(L83*M83,2)</f>
        <v>0</v>
      </c>
      <c r="O83" s="112" t="n">
        <f aca="false">ROUND(F83*N83,2)</f>
        <v>0</v>
      </c>
    </row>
    <row r="84" customFormat="false" ht="409.6" hidden="false" customHeight="false" outlineLevel="0" collapsed="false">
      <c r="A84" s="135"/>
      <c r="B84" s="135"/>
      <c r="C84" s="135"/>
      <c r="D84" s="108" t="s">
        <v>141</v>
      </c>
      <c r="E84" s="126"/>
      <c r="F84" s="126"/>
      <c r="G84" s="110" t="n">
        <v>8339</v>
      </c>
      <c r="H84" s="127"/>
      <c r="I84" s="127"/>
      <c r="J84" s="127" t="n">
        <v>0.4</v>
      </c>
      <c r="K84" s="127"/>
      <c r="L84" s="111" t="n">
        <f aca="false">ROUND(G84*(1+H84+I84+J84+K84),0)</f>
        <v>11675</v>
      </c>
      <c r="M84" s="136"/>
      <c r="N84" s="112" t="n">
        <f aca="false">ROUND(L84*M84,2)</f>
        <v>0</v>
      </c>
      <c r="O84" s="112" t="n">
        <f aca="false">ROUND(F84*N84,2)</f>
        <v>0</v>
      </c>
    </row>
    <row r="85" customFormat="false" ht="409.6" hidden="false" customHeight="false" outlineLevel="0" collapsed="false">
      <c r="A85" s="135"/>
      <c r="B85" s="135"/>
      <c r="C85" s="135"/>
      <c r="D85" s="108" t="s">
        <v>141</v>
      </c>
      <c r="E85" s="126"/>
      <c r="F85" s="126"/>
      <c r="G85" s="110" t="n">
        <v>8339</v>
      </c>
      <c r="H85" s="127"/>
      <c r="I85" s="127"/>
      <c r="J85" s="127" t="n">
        <v>0.4</v>
      </c>
      <c r="K85" s="127"/>
      <c r="L85" s="111" t="n">
        <f aca="false">ROUND(G85*(1+H85+I85+J85+K85),0)</f>
        <v>11675</v>
      </c>
      <c r="M85" s="136"/>
      <c r="N85" s="112" t="n">
        <f aca="false">ROUND(L85*M85,2)</f>
        <v>0</v>
      </c>
      <c r="O85" s="112" t="n">
        <f aca="false">ROUND(F85*N85,2)</f>
        <v>0</v>
      </c>
    </row>
    <row r="86" customFormat="false" ht="13.5" hidden="false" customHeight="false" outlineLevel="0" collapsed="false">
      <c r="A86" s="135"/>
      <c r="B86" s="135"/>
      <c r="C86" s="135"/>
      <c r="D86" s="114" t="s">
        <v>141</v>
      </c>
      <c r="E86" s="126"/>
      <c r="F86" s="126"/>
      <c r="G86" s="110" t="n">
        <v>8339</v>
      </c>
      <c r="H86" s="127"/>
      <c r="I86" s="127"/>
      <c r="J86" s="127" t="n">
        <v>0.4</v>
      </c>
      <c r="K86" s="127"/>
      <c r="L86" s="111" t="n">
        <f aca="false">ROUND(G86*(1+H86+I86+J86+K86),0)</f>
        <v>11675</v>
      </c>
      <c r="M86" s="136"/>
      <c r="N86" s="112" t="n">
        <f aca="false">ROUND(L86*M86,2)</f>
        <v>0</v>
      </c>
      <c r="O86" s="112" t="n">
        <f aca="false">ROUND(F86*N86,2)</f>
        <v>0</v>
      </c>
    </row>
    <row r="87" customFormat="false" ht="13.5" hidden="false" customHeight="false" outlineLevel="0" collapsed="false">
      <c r="A87" s="138" t="s">
        <v>142</v>
      </c>
      <c r="B87" s="138"/>
      <c r="C87" s="138"/>
      <c r="D87" s="139"/>
      <c r="E87" s="140"/>
      <c r="F87" s="141" t="n">
        <f aca="false">SUM(F60:F86)</f>
        <v>0</v>
      </c>
      <c r="G87" s="142"/>
      <c r="H87" s="142"/>
      <c r="I87" s="142"/>
      <c r="J87" s="142"/>
      <c r="K87" s="142"/>
      <c r="L87" s="142"/>
      <c r="M87" s="142"/>
      <c r="N87" s="142"/>
      <c r="O87" s="142" t="n">
        <f aca="false">SUM(O60:O86)</f>
        <v>0</v>
      </c>
    </row>
    <row r="88" customFormat="false" ht="14.25" hidden="false" customHeight="false" outlineLevel="0" collapsed="false">
      <c r="A88" s="143" t="s">
        <v>143</v>
      </c>
      <c r="B88" s="143"/>
      <c r="C88" s="143"/>
      <c r="D88" s="143"/>
      <c r="E88" s="144"/>
      <c r="F88" s="145" t="n">
        <f aca="false">F10+F15+F56+F59+F87+F51+F33</f>
        <v>0</v>
      </c>
      <c r="G88" s="145"/>
      <c r="H88" s="145"/>
      <c r="I88" s="145"/>
      <c r="J88" s="145"/>
      <c r="K88" s="145"/>
      <c r="L88" s="146"/>
      <c r="M88" s="145"/>
      <c r="N88" s="145"/>
      <c r="O88" s="145" t="n">
        <f aca="false">O10+O15+O56+O59+O87+O51+O33</f>
        <v>0</v>
      </c>
    </row>
    <row r="89" customFormat="false" ht="13.5" hidden="false" customHeight="false" outlineLevel="0" collapsed="false"/>
    <row r="91" customFormat="false" ht="409.6" hidden="false" customHeight="false" outlineLevel="0" collapsed="false">
      <c r="A91" s="99" t="s">
        <v>113</v>
      </c>
      <c r="B91" s="134"/>
    </row>
    <row r="92" customFormat="false" ht="45.75" hidden="false" customHeight="true" outlineLevel="0" collapsed="false">
      <c r="A92" s="99" t="s">
        <v>111</v>
      </c>
      <c r="B92" s="134"/>
    </row>
  </sheetData>
  <mergeCells count="10">
    <mergeCell ref="B1:O1"/>
    <mergeCell ref="B2:O2"/>
    <mergeCell ref="A3:O3"/>
    <mergeCell ref="A10:C10"/>
    <mergeCell ref="A15:C15"/>
    <mergeCell ref="A33:C33"/>
    <mergeCell ref="A51:C51"/>
    <mergeCell ref="A56:C56"/>
    <mergeCell ref="A59:C59"/>
    <mergeCell ref="A87:C8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3" colorId="64" zoomScale="93" zoomScaleNormal="93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4.56"/>
    <col collapsed="false" customWidth="true" hidden="false" outlineLevel="0" max="2" min="2" style="99" width="11.13"/>
    <col collapsed="false" customWidth="true" hidden="false" outlineLevel="0" max="3" min="3" style="99" width="26.28"/>
    <col collapsed="false" customWidth="true" hidden="false" outlineLevel="0" max="4" min="4" style="99" width="15.56"/>
    <col collapsed="false" customWidth="true" hidden="false" outlineLevel="0" max="5" min="5" style="99" width="8.56"/>
    <col collapsed="false" customWidth="true" hidden="false" outlineLevel="0" max="6" min="6" style="99" width="7.85"/>
    <col collapsed="false" customWidth="true" hidden="false" outlineLevel="0" max="7" min="7" style="99" width="8.56"/>
    <col collapsed="false" customWidth="true" hidden="false" outlineLevel="0" max="8" min="8" style="99" width="8.7"/>
    <col collapsed="false" customWidth="true" hidden="false" outlineLevel="0" max="9" min="9" style="99" width="8.85"/>
    <col collapsed="false" customWidth="true" hidden="false" outlineLevel="0" max="10" min="10" style="99" width="9.85"/>
    <col collapsed="false" customWidth="true" hidden="false" outlineLevel="0" max="11" min="11" style="147" width="11.13"/>
    <col collapsed="false" customWidth="true" hidden="false" outlineLevel="0" max="12" min="12" style="99" width="9.85"/>
    <col collapsed="false" customWidth="false" hidden="false" outlineLevel="0" max="257" min="13" style="99" width="9.14"/>
  </cols>
  <sheetData>
    <row r="1" customFormat="false" ht="12.75" hidden="false" customHeight="false" outlineLevel="0" collapsed="false">
      <c r="M1" s="99" t="s">
        <v>92</v>
      </c>
    </row>
    <row r="2" customFormat="false" ht="22.5" hidden="false" customHeight="true" outlineLevel="0" collapsed="false">
      <c r="B2" s="101" t="s">
        <v>11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8" hidden="false" customHeight="true" outlineLevel="0" collapsed="false">
      <c r="A3" s="103" t="s">
        <v>14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20.25" hidden="false" customHeight="true" outlineLevel="0" collapsed="false">
      <c r="A4" s="101" t="s">
        <v>14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2"/>
    </row>
    <row r="5" customFormat="false" ht="72.75" hidden="false" customHeight="true" outlineLevel="0" collapsed="false">
      <c r="A5" s="148" t="s">
        <v>98</v>
      </c>
      <c r="B5" s="149" t="s">
        <v>146</v>
      </c>
      <c r="C5" s="149" t="s">
        <v>120</v>
      </c>
      <c r="D5" s="149" t="s">
        <v>121</v>
      </c>
      <c r="E5" s="149" t="s">
        <v>101</v>
      </c>
      <c r="F5" s="149" t="s">
        <v>122</v>
      </c>
      <c r="G5" s="149" t="s">
        <v>124</v>
      </c>
      <c r="H5" s="149" t="s">
        <v>125</v>
      </c>
      <c r="I5" s="150" t="s">
        <v>147</v>
      </c>
      <c r="J5" s="151" t="s">
        <v>106</v>
      </c>
      <c r="K5" s="152" t="s">
        <v>127</v>
      </c>
      <c r="L5" s="153" t="s">
        <v>148</v>
      </c>
      <c r="M5" s="154" t="s">
        <v>108</v>
      </c>
      <c r="N5" s="155"/>
    </row>
    <row r="6" customFormat="false" ht="12.75" hidden="false" customHeight="false" outlineLevel="0" collapsed="false">
      <c r="A6" s="156"/>
      <c r="B6" s="157"/>
      <c r="C6" s="158" t="s">
        <v>149</v>
      </c>
      <c r="D6" s="159"/>
      <c r="E6" s="159"/>
      <c r="F6" s="160" t="n">
        <v>7386</v>
      </c>
      <c r="G6" s="159"/>
      <c r="H6" s="159" t="n">
        <v>0.02</v>
      </c>
      <c r="I6" s="161"/>
      <c r="J6" s="162" t="n">
        <f aca="false">ROUND(F6*(1+G6+H6+I6),0)</f>
        <v>7534</v>
      </c>
      <c r="K6" s="163"/>
      <c r="L6" s="164" t="n">
        <f aca="false">ROUND(J6*K6,2)</f>
        <v>0</v>
      </c>
      <c r="M6" s="165" t="n">
        <f aca="false">ROUND(L6*E6,2)</f>
        <v>0</v>
      </c>
    </row>
    <row r="7" customFormat="false" ht="12.75" hidden="false" customHeight="false" outlineLevel="0" collapsed="false">
      <c r="A7" s="166"/>
      <c r="B7" s="108"/>
      <c r="C7" s="167" t="s">
        <v>149</v>
      </c>
      <c r="D7" s="109"/>
      <c r="E7" s="109"/>
      <c r="F7" s="168" t="n">
        <v>7386</v>
      </c>
      <c r="G7" s="109"/>
      <c r="H7" s="109" t="n">
        <v>0.02</v>
      </c>
      <c r="I7" s="169"/>
      <c r="J7" s="170" t="n">
        <f aca="false">ROUND(F7*(1+G7+H7+I7),0)</f>
        <v>7534</v>
      </c>
      <c r="K7" s="171"/>
      <c r="L7" s="172" t="n">
        <f aca="false">ROUND(J7*K7,2)</f>
        <v>0</v>
      </c>
      <c r="M7" s="173" t="n">
        <f aca="false">ROUND(L7*E7,2)</f>
        <v>0</v>
      </c>
    </row>
    <row r="8" customFormat="false" ht="16.5" hidden="false" customHeight="true" outlineLevel="0" collapsed="false">
      <c r="A8" s="174"/>
      <c r="B8" s="114"/>
      <c r="C8" s="167" t="s">
        <v>149</v>
      </c>
      <c r="D8" s="115"/>
      <c r="E8" s="115"/>
      <c r="F8" s="168" t="n">
        <v>7386</v>
      </c>
      <c r="G8" s="115"/>
      <c r="H8" s="109" t="n">
        <v>0.02</v>
      </c>
      <c r="I8" s="175"/>
      <c r="J8" s="170" t="n">
        <f aca="false">ROUND(F8*(1+G8+H8+I8),0)</f>
        <v>7534</v>
      </c>
      <c r="K8" s="176"/>
      <c r="L8" s="172" t="n">
        <f aca="false">ROUND(J8*K8,2)</f>
        <v>0</v>
      </c>
      <c r="M8" s="173" t="n">
        <f aca="false">ROUND(L8*E8,2)</f>
        <v>0</v>
      </c>
    </row>
    <row r="9" s="123" customFormat="true" ht="13.5" hidden="false" customHeight="false" outlineLevel="0" collapsed="false">
      <c r="A9" s="177" t="s">
        <v>150</v>
      </c>
      <c r="B9" s="177"/>
      <c r="C9" s="177"/>
      <c r="D9" s="178"/>
      <c r="E9" s="179" t="n">
        <f aca="false">SUM(E6:E8)</f>
        <v>0</v>
      </c>
      <c r="F9" s="178"/>
      <c r="G9" s="178"/>
      <c r="H9" s="180"/>
      <c r="I9" s="181"/>
      <c r="J9" s="178"/>
      <c r="K9" s="182"/>
      <c r="L9" s="183"/>
      <c r="M9" s="184" t="n">
        <f aca="false">SUM(M6:M8)</f>
        <v>0</v>
      </c>
    </row>
    <row r="10" customFormat="false" ht="12.75" hidden="false" customHeight="false" outlineLevel="0" collapsed="false">
      <c r="A10" s="185"/>
      <c r="B10" s="124"/>
      <c r="C10" s="186" t="s">
        <v>151</v>
      </c>
      <c r="D10" s="126"/>
      <c r="E10" s="126"/>
      <c r="F10" s="168" t="n">
        <v>7386</v>
      </c>
      <c r="G10" s="109"/>
      <c r="H10" s="109" t="n">
        <v>0</v>
      </c>
      <c r="I10" s="169"/>
      <c r="J10" s="170" t="n">
        <f aca="false">ROUND(F10*(1+G10+H10+I10),0)</f>
        <v>7386</v>
      </c>
      <c r="K10" s="187"/>
      <c r="L10" s="172" t="n">
        <f aca="false">ROUND(J10*K10,2)</f>
        <v>0</v>
      </c>
      <c r="M10" s="173" t="n">
        <f aca="false">ROUND(L10*E10,2)</f>
        <v>0</v>
      </c>
    </row>
    <row r="11" customFormat="false" ht="13.5" hidden="false" customHeight="false" outlineLevel="0" collapsed="false">
      <c r="A11" s="174"/>
      <c r="B11" s="114"/>
      <c r="C11" s="186" t="s">
        <v>151</v>
      </c>
      <c r="D11" s="115"/>
      <c r="E11" s="115"/>
      <c r="F11" s="168" t="n">
        <v>7386</v>
      </c>
      <c r="G11" s="115"/>
      <c r="H11" s="109" t="n">
        <v>0</v>
      </c>
      <c r="I11" s="175"/>
      <c r="J11" s="170" t="n">
        <f aca="false">ROUND(F11*(1+G11+H11+I11),0)</f>
        <v>7386</v>
      </c>
      <c r="K11" s="187"/>
      <c r="L11" s="172" t="n">
        <f aca="false">ROUND(J11*K11,2)</f>
        <v>0</v>
      </c>
      <c r="M11" s="173" t="n">
        <f aca="false">ROUND(L11*E11,2)</f>
        <v>0</v>
      </c>
    </row>
    <row r="12" s="123" customFormat="true" ht="15.75" hidden="false" customHeight="true" outlineLevel="0" collapsed="false">
      <c r="A12" s="177" t="s">
        <v>152</v>
      </c>
      <c r="B12" s="177"/>
      <c r="C12" s="177"/>
      <c r="D12" s="178"/>
      <c r="E12" s="179" t="n">
        <f aca="false">SUM(E10:E11)</f>
        <v>0</v>
      </c>
      <c r="F12" s="178"/>
      <c r="G12" s="178"/>
      <c r="H12" s="180"/>
      <c r="I12" s="181"/>
      <c r="J12" s="178"/>
      <c r="K12" s="188"/>
      <c r="L12" s="183"/>
      <c r="M12" s="184" t="n">
        <f aca="false">SUM(M10:M11)</f>
        <v>0</v>
      </c>
    </row>
    <row r="13" customFormat="false" ht="12.75" hidden="false" customHeight="false" outlineLevel="0" collapsed="false">
      <c r="A13" s="185"/>
      <c r="B13" s="124"/>
      <c r="C13" s="189" t="s">
        <v>153</v>
      </c>
      <c r="D13" s="126"/>
      <c r="E13" s="126"/>
      <c r="F13" s="168" t="n">
        <v>7386</v>
      </c>
      <c r="G13" s="109"/>
      <c r="H13" s="109" t="n">
        <v>0</v>
      </c>
      <c r="I13" s="169"/>
      <c r="J13" s="170" t="n">
        <f aca="false">ROUND(F13*(1+G13+H13+I13),0)</f>
        <v>7386</v>
      </c>
      <c r="K13" s="187"/>
      <c r="L13" s="172" t="n">
        <f aca="false">ROUND(J13*K13,2)</f>
        <v>0</v>
      </c>
      <c r="M13" s="173" t="n">
        <f aca="false">ROUND(L13*E13,2)</f>
        <v>0</v>
      </c>
    </row>
    <row r="14" customFormat="false" ht="13.5" hidden="false" customHeight="false" outlineLevel="0" collapsed="false">
      <c r="A14" s="174"/>
      <c r="B14" s="114"/>
      <c r="C14" s="189" t="s">
        <v>153</v>
      </c>
      <c r="D14" s="115"/>
      <c r="E14" s="115"/>
      <c r="F14" s="168" t="n">
        <v>7386</v>
      </c>
      <c r="G14" s="115"/>
      <c r="H14" s="115" t="n">
        <v>0</v>
      </c>
      <c r="I14" s="175"/>
      <c r="J14" s="170" t="n">
        <f aca="false">ROUND(F14*(1+G14+H14+I14),0)</f>
        <v>7386</v>
      </c>
      <c r="K14" s="187"/>
      <c r="L14" s="172" t="n">
        <f aca="false">ROUND(J14*K14,2)</f>
        <v>0</v>
      </c>
      <c r="M14" s="173" t="n">
        <f aca="false">ROUND(L14*E14,2)</f>
        <v>0</v>
      </c>
    </row>
    <row r="15" s="123" customFormat="true" ht="15.75" hidden="false" customHeight="true" outlineLevel="0" collapsed="false">
      <c r="A15" s="177" t="s">
        <v>154</v>
      </c>
      <c r="B15" s="177"/>
      <c r="C15" s="177"/>
      <c r="D15" s="178"/>
      <c r="E15" s="179" t="n">
        <f aca="false">SUM(E13:E14)</f>
        <v>0</v>
      </c>
      <c r="F15" s="178"/>
      <c r="G15" s="178"/>
      <c r="H15" s="180"/>
      <c r="I15" s="181"/>
      <c r="J15" s="178"/>
      <c r="K15" s="188"/>
      <c r="L15" s="183"/>
      <c r="M15" s="184" t="n">
        <f aca="false">SUM(M13:M14)</f>
        <v>0</v>
      </c>
    </row>
    <row r="16" s="123" customFormat="true" ht="12.75" hidden="false" customHeight="false" outlineLevel="0" collapsed="false">
      <c r="A16" s="190"/>
      <c r="B16" s="191"/>
      <c r="C16" s="186" t="s">
        <v>155</v>
      </c>
      <c r="D16" s="192"/>
      <c r="E16" s="192"/>
      <c r="F16" s="168" t="n">
        <v>7386</v>
      </c>
      <c r="G16" s="109"/>
      <c r="H16" s="109" t="n">
        <v>0</v>
      </c>
      <c r="I16" s="169"/>
      <c r="J16" s="170" t="n">
        <f aca="false">ROUND(F16*(1+G16+H16+I16),0)</f>
        <v>7386</v>
      </c>
      <c r="K16" s="187"/>
      <c r="L16" s="172" t="n">
        <f aca="false">ROUND(J16*K16,2)</f>
        <v>0</v>
      </c>
      <c r="M16" s="173" t="n">
        <f aca="false">ROUND(L16*E16,2)</f>
        <v>0</v>
      </c>
    </row>
    <row r="17" s="123" customFormat="true" ht="12.75" hidden="false" customHeight="false" outlineLevel="0" collapsed="false">
      <c r="A17" s="193"/>
      <c r="B17" s="194"/>
      <c r="C17" s="186" t="s">
        <v>155</v>
      </c>
      <c r="D17" s="195"/>
      <c r="E17" s="195"/>
      <c r="F17" s="168" t="n">
        <v>7386</v>
      </c>
      <c r="G17" s="195"/>
      <c r="H17" s="168" t="n">
        <v>0</v>
      </c>
      <c r="I17" s="196"/>
      <c r="J17" s="170" t="n">
        <f aca="false">ROUND(F17*(1+G17+H17+I17),0)</f>
        <v>7386</v>
      </c>
      <c r="K17" s="187"/>
      <c r="L17" s="172" t="n">
        <f aca="false">ROUND(J17*K17,2)</f>
        <v>0</v>
      </c>
      <c r="M17" s="173" t="n">
        <f aca="false">ROUND(L17*E17,2)</f>
        <v>0</v>
      </c>
    </row>
    <row r="18" s="123" customFormat="true" ht="12.75" hidden="false" customHeight="false" outlineLevel="0" collapsed="false">
      <c r="A18" s="193"/>
      <c r="B18" s="194"/>
      <c r="C18" s="186" t="s">
        <v>155</v>
      </c>
      <c r="D18" s="195"/>
      <c r="E18" s="195"/>
      <c r="F18" s="168" t="n">
        <v>7386</v>
      </c>
      <c r="G18" s="195"/>
      <c r="H18" s="168" t="n">
        <v>0</v>
      </c>
      <c r="I18" s="196"/>
      <c r="J18" s="170" t="n">
        <f aca="false">ROUND(F18*(1+G18+H18+I18),0)</f>
        <v>7386</v>
      </c>
      <c r="K18" s="187"/>
      <c r="L18" s="172" t="n">
        <f aca="false">ROUND(J18*K18,2)</f>
        <v>0</v>
      </c>
      <c r="M18" s="173" t="n">
        <f aca="false">ROUND(L18*E18,2)</f>
        <v>0</v>
      </c>
    </row>
    <row r="19" s="123" customFormat="true" ht="13.5" hidden="false" customHeight="false" outlineLevel="0" collapsed="false">
      <c r="A19" s="197"/>
      <c r="B19" s="198"/>
      <c r="C19" s="186" t="s">
        <v>155</v>
      </c>
      <c r="D19" s="199"/>
      <c r="E19" s="199"/>
      <c r="F19" s="168" t="n">
        <v>7386</v>
      </c>
      <c r="G19" s="199"/>
      <c r="H19" s="168" t="n">
        <v>0</v>
      </c>
      <c r="I19" s="200"/>
      <c r="J19" s="170" t="n">
        <f aca="false">ROUND(F19*(1+G19+H19+I19),0)</f>
        <v>7386</v>
      </c>
      <c r="K19" s="187"/>
      <c r="L19" s="172" t="n">
        <f aca="false">ROUND(J19*K19,2)</f>
        <v>0</v>
      </c>
      <c r="M19" s="173" t="n">
        <f aca="false">ROUND(L19*E19,2)</f>
        <v>0</v>
      </c>
    </row>
    <row r="20" s="123" customFormat="true" ht="13.5" hidden="false" customHeight="false" outlineLevel="0" collapsed="false">
      <c r="A20" s="177" t="s">
        <v>156</v>
      </c>
      <c r="B20" s="177"/>
      <c r="C20" s="177"/>
      <c r="D20" s="178"/>
      <c r="E20" s="179" t="n">
        <f aca="false">SUM(E16:E19)</f>
        <v>0</v>
      </c>
      <c r="F20" s="178"/>
      <c r="G20" s="178"/>
      <c r="H20" s="180"/>
      <c r="I20" s="181"/>
      <c r="J20" s="178"/>
      <c r="K20" s="188"/>
      <c r="L20" s="183"/>
      <c r="M20" s="184" t="n">
        <f aca="false">SUM(M16:M19)</f>
        <v>0</v>
      </c>
    </row>
    <row r="21" s="123" customFormat="true" ht="12.75" hidden="false" customHeight="false" outlineLevel="0" collapsed="false">
      <c r="A21" s="190"/>
      <c r="B21" s="191"/>
      <c r="C21" s="186" t="s">
        <v>157</v>
      </c>
      <c r="D21" s="192"/>
      <c r="E21" s="192"/>
      <c r="F21" s="168" t="n">
        <v>7386</v>
      </c>
      <c r="G21" s="109"/>
      <c r="H21" s="109" t="n">
        <v>0</v>
      </c>
      <c r="I21" s="169"/>
      <c r="J21" s="170" t="n">
        <f aca="false">ROUND(F21*(1+G21+H21+I21),0)</f>
        <v>7386</v>
      </c>
      <c r="K21" s="187"/>
      <c r="L21" s="172" t="n">
        <f aca="false">ROUND(J21*K21,2)</f>
        <v>0</v>
      </c>
      <c r="M21" s="173" t="n">
        <f aca="false">ROUND(L21*E21,2)</f>
        <v>0</v>
      </c>
    </row>
    <row r="22" s="123" customFormat="true" ht="12.75" hidden="false" customHeight="false" outlineLevel="0" collapsed="false">
      <c r="A22" s="193"/>
      <c r="B22" s="194"/>
      <c r="C22" s="186" t="s">
        <v>157</v>
      </c>
      <c r="D22" s="195"/>
      <c r="E22" s="195"/>
      <c r="F22" s="168" t="n">
        <v>7386</v>
      </c>
      <c r="G22" s="195"/>
      <c r="H22" s="109" t="n">
        <v>0</v>
      </c>
      <c r="I22" s="196"/>
      <c r="J22" s="170" t="n">
        <f aca="false">ROUND(F22*(1+G22+H22+I22),0)</f>
        <v>7386</v>
      </c>
      <c r="K22" s="187"/>
      <c r="L22" s="172" t="n">
        <f aca="false">ROUND(J22*K22,2)</f>
        <v>0</v>
      </c>
      <c r="M22" s="173" t="n">
        <f aca="false">ROUND(L22*E22,2)</f>
        <v>0</v>
      </c>
    </row>
    <row r="23" s="123" customFormat="true" ht="13.5" hidden="false" customHeight="false" outlineLevel="0" collapsed="false">
      <c r="A23" s="197"/>
      <c r="B23" s="198"/>
      <c r="C23" s="186" t="s">
        <v>157</v>
      </c>
      <c r="D23" s="199"/>
      <c r="E23" s="199"/>
      <c r="F23" s="168" t="n">
        <v>7386</v>
      </c>
      <c r="G23" s="199"/>
      <c r="H23" s="109" t="n">
        <v>0</v>
      </c>
      <c r="I23" s="200"/>
      <c r="J23" s="170" t="n">
        <f aca="false">ROUND(F23*(1+G23+H23+I23),0)</f>
        <v>7386</v>
      </c>
      <c r="K23" s="187"/>
      <c r="L23" s="172" t="n">
        <f aca="false">ROUND(J23*K23,2)</f>
        <v>0</v>
      </c>
      <c r="M23" s="173" t="n">
        <f aca="false">ROUND(L23*E23,2)</f>
        <v>0</v>
      </c>
    </row>
    <row r="24" s="123" customFormat="true" ht="13.5" hidden="false" customHeight="false" outlineLevel="0" collapsed="false">
      <c r="A24" s="177" t="s">
        <v>158</v>
      </c>
      <c r="B24" s="177"/>
      <c r="C24" s="177"/>
      <c r="D24" s="178"/>
      <c r="E24" s="179" t="n">
        <f aca="false">SUM(E21:E23)</f>
        <v>0</v>
      </c>
      <c r="F24" s="178"/>
      <c r="G24" s="178"/>
      <c r="H24" s="180"/>
      <c r="I24" s="181"/>
      <c r="J24" s="178"/>
      <c r="K24" s="188"/>
      <c r="L24" s="183"/>
      <c r="M24" s="184" t="n">
        <f aca="false">SUM(M21:M23)</f>
        <v>0</v>
      </c>
    </row>
    <row r="25" s="123" customFormat="true" ht="12.75" hidden="false" customHeight="false" outlineLevel="0" collapsed="false">
      <c r="A25" s="190"/>
      <c r="B25" s="191"/>
      <c r="C25" s="186" t="s">
        <v>159</v>
      </c>
      <c r="D25" s="192"/>
      <c r="E25" s="192"/>
      <c r="F25" s="201" t="n">
        <v>7386</v>
      </c>
      <c r="G25" s="126"/>
      <c r="H25" s="126" t="n">
        <v>0.1</v>
      </c>
      <c r="I25" s="202"/>
      <c r="J25" s="203" t="n">
        <f aca="false">ROUND(F25*(1+G25+H25+I25),0)</f>
        <v>8125</v>
      </c>
      <c r="K25" s="187"/>
      <c r="L25" s="204" t="n">
        <f aca="false">ROUND(J25*K25,2)</f>
        <v>0</v>
      </c>
      <c r="M25" s="205" t="n">
        <f aca="false">ROUND(L25*E25,2)</f>
        <v>0</v>
      </c>
    </row>
    <row r="26" s="123" customFormat="true" ht="12.75" hidden="false" customHeight="false" outlineLevel="0" collapsed="false">
      <c r="A26" s="193"/>
      <c r="B26" s="194"/>
      <c r="C26" s="186" t="s">
        <v>159</v>
      </c>
      <c r="D26" s="195"/>
      <c r="E26" s="195"/>
      <c r="F26" s="168" t="n">
        <v>7386</v>
      </c>
      <c r="G26" s="195"/>
      <c r="H26" s="109" t="n">
        <v>0.1</v>
      </c>
      <c r="I26" s="196"/>
      <c r="J26" s="170" t="n">
        <f aca="false">ROUND(F26*(1+G26+H26+I26),0)</f>
        <v>8125</v>
      </c>
      <c r="K26" s="187"/>
      <c r="L26" s="172" t="n">
        <f aca="false">ROUND(J26*K26,2)</f>
        <v>0</v>
      </c>
      <c r="M26" s="173" t="n">
        <f aca="false">ROUND(L26*E26,2)</f>
        <v>0</v>
      </c>
    </row>
    <row r="27" s="123" customFormat="true" ht="13.5" hidden="false" customHeight="false" outlineLevel="0" collapsed="false">
      <c r="A27" s="197"/>
      <c r="B27" s="198"/>
      <c r="C27" s="186" t="s">
        <v>159</v>
      </c>
      <c r="D27" s="199"/>
      <c r="E27" s="199"/>
      <c r="F27" s="168" t="n">
        <v>7386</v>
      </c>
      <c r="G27" s="199"/>
      <c r="H27" s="109" t="n">
        <v>0.1</v>
      </c>
      <c r="I27" s="200"/>
      <c r="J27" s="170" t="n">
        <f aca="false">ROUND(F27*(1+G27+H27+I27),0)</f>
        <v>8125</v>
      </c>
      <c r="K27" s="187"/>
      <c r="L27" s="172" t="n">
        <f aca="false">ROUND(J27*K27,2)</f>
        <v>0</v>
      </c>
      <c r="M27" s="173" t="n">
        <f aca="false">ROUND(L27*E27,2)</f>
        <v>0</v>
      </c>
    </row>
    <row r="28" s="123" customFormat="true" ht="13.5" hidden="false" customHeight="false" outlineLevel="0" collapsed="false">
      <c r="A28" s="177" t="s">
        <v>160</v>
      </c>
      <c r="B28" s="177"/>
      <c r="C28" s="177"/>
      <c r="D28" s="178"/>
      <c r="E28" s="179" t="n">
        <f aca="false">SUM(E25:E27)</f>
        <v>0</v>
      </c>
      <c r="F28" s="178"/>
      <c r="G28" s="178"/>
      <c r="H28" s="180"/>
      <c r="I28" s="181"/>
      <c r="J28" s="178"/>
      <c r="K28" s="188"/>
      <c r="L28" s="183"/>
      <c r="M28" s="184" t="n">
        <f aca="false">SUM(M25:M27)</f>
        <v>0</v>
      </c>
    </row>
    <row r="29" s="123" customFormat="true" ht="12.75" hidden="false" customHeight="false" outlineLevel="0" collapsed="false">
      <c r="A29" s="206"/>
      <c r="B29" s="207"/>
      <c r="C29" s="208" t="s">
        <v>161</v>
      </c>
      <c r="D29" s="209"/>
      <c r="E29" s="210"/>
      <c r="F29" s="201" t="n">
        <v>7386</v>
      </c>
      <c r="G29" s="211"/>
      <c r="H29" s="126" t="n">
        <v>0.1</v>
      </c>
      <c r="I29" s="212"/>
      <c r="J29" s="203" t="n">
        <f aca="false">ROUND(F29*(1+G29+H29+I29),0)</f>
        <v>8125</v>
      </c>
      <c r="K29" s="187"/>
      <c r="L29" s="204" t="n">
        <f aca="false">ROUND(J29*K29,2)</f>
        <v>0</v>
      </c>
      <c r="M29" s="205" t="n">
        <f aca="false">ROUND(L29*E29,2)</f>
        <v>0</v>
      </c>
    </row>
    <row r="30" s="123" customFormat="true" ht="13.5" hidden="false" customHeight="false" outlineLevel="0" collapsed="false">
      <c r="A30" s="213"/>
      <c r="B30" s="214"/>
      <c r="C30" s="215" t="s">
        <v>161</v>
      </c>
      <c r="D30" s="216"/>
      <c r="E30" s="217"/>
      <c r="F30" s="168" t="n">
        <v>7386</v>
      </c>
      <c r="G30" s="199"/>
      <c r="H30" s="109" t="n">
        <v>0.1</v>
      </c>
      <c r="I30" s="200"/>
      <c r="J30" s="170" t="n">
        <f aca="false">ROUND(F30*(1+G30+H30+I30),0)</f>
        <v>8125</v>
      </c>
      <c r="K30" s="218"/>
      <c r="L30" s="219" t="n">
        <f aca="false">ROUND(J30*K30,2)</f>
        <v>0</v>
      </c>
      <c r="M30" s="220" t="n">
        <f aca="false">ROUND(L30*E30,2)</f>
        <v>0</v>
      </c>
    </row>
    <row r="31" s="123" customFormat="true" ht="13.5" hidden="false" customHeight="false" outlineLevel="0" collapsed="false">
      <c r="A31" s="177" t="s">
        <v>162</v>
      </c>
      <c r="B31" s="221"/>
      <c r="C31" s="222"/>
      <c r="D31" s="178"/>
      <c r="E31" s="179" t="n">
        <f aca="false">SUM(E29:E30)</f>
        <v>0</v>
      </c>
      <c r="F31" s="178"/>
      <c r="G31" s="178"/>
      <c r="H31" s="180"/>
      <c r="I31" s="181"/>
      <c r="J31" s="178"/>
      <c r="K31" s="223"/>
      <c r="L31" s="224"/>
      <c r="M31" s="184" t="n">
        <f aca="false">SUM(M29:M30)</f>
        <v>0</v>
      </c>
    </row>
    <row r="32" customFormat="false" ht="12.75" hidden="false" customHeight="false" outlineLevel="0" collapsed="false">
      <c r="A32" s="185"/>
      <c r="B32" s="124"/>
      <c r="C32" s="225" t="s">
        <v>163</v>
      </c>
      <c r="D32" s="126"/>
      <c r="E32" s="126"/>
      <c r="F32" s="201" t="n">
        <v>7386</v>
      </c>
      <c r="G32" s="126"/>
      <c r="H32" s="126" t="n">
        <v>0</v>
      </c>
      <c r="I32" s="202"/>
      <c r="J32" s="203" t="n">
        <f aca="false">ROUND(F32*(1+G32+H32+I32),0)</f>
        <v>7386</v>
      </c>
      <c r="K32" s="187"/>
      <c r="L32" s="204" t="n">
        <f aca="false">ROUND(J32*K32,2)</f>
        <v>0</v>
      </c>
      <c r="M32" s="205" t="n">
        <f aca="false">ROUND(L32*E32,2)</f>
        <v>0</v>
      </c>
    </row>
    <row r="33" customFormat="false" ht="13.5" hidden="false" customHeight="false" outlineLevel="0" collapsed="false">
      <c r="A33" s="226"/>
      <c r="B33" s="114"/>
      <c r="C33" s="189" t="s">
        <v>163</v>
      </c>
      <c r="D33" s="115"/>
      <c r="E33" s="115"/>
      <c r="F33" s="168" t="n">
        <v>7386</v>
      </c>
      <c r="G33" s="115"/>
      <c r="H33" s="109" t="n">
        <v>0</v>
      </c>
      <c r="I33" s="175"/>
      <c r="J33" s="170" t="n">
        <f aca="false">ROUND(F33*(1+G33+H33+I33),0)</f>
        <v>7386</v>
      </c>
      <c r="K33" s="187"/>
      <c r="L33" s="172" t="n">
        <f aca="false">ROUND(J33*K33,2)</f>
        <v>0</v>
      </c>
      <c r="M33" s="173" t="n">
        <f aca="false">ROUND(L33*E33,2)</f>
        <v>0</v>
      </c>
    </row>
    <row r="34" s="123" customFormat="true" ht="13.5" hidden="false" customHeight="false" outlineLevel="0" collapsed="false">
      <c r="A34" s="227" t="s">
        <v>164</v>
      </c>
      <c r="B34" s="228"/>
      <c r="C34" s="229"/>
      <c r="D34" s="230"/>
      <c r="E34" s="231" t="n">
        <f aca="false">SUM(E32:E33)</f>
        <v>0</v>
      </c>
      <c r="F34" s="230"/>
      <c r="G34" s="230"/>
      <c r="H34" s="232"/>
      <c r="I34" s="233"/>
      <c r="J34" s="230"/>
      <c r="K34" s="234"/>
      <c r="L34" s="235" t="n">
        <f aca="false">ROUND(J34*K34,2)</f>
        <v>0</v>
      </c>
      <c r="M34" s="236" t="n">
        <f aca="false">SUM(M32:M33)</f>
        <v>0</v>
      </c>
    </row>
    <row r="35" s="123" customFormat="true" ht="14.25" hidden="false" customHeight="false" outlineLevel="0" collapsed="false">
      <c r="A35" s="237" t="s">
        <v>165</v>
      </c>
      <c r="B35" s="238"/>
      <c r="C35" s="238"/>
      <c r="D35" s="239"/>
      <c r="E35" s="240" t="n">
        <f aca="false">E9+E12+E15+E20+E24+E28+E34+E31</f>
        <v>0</v>
      </c>
      <c r="F35" s="239"/>
      <c r="G35" s="239"/>
      <c r="H35" s="241"/>
      <c r="I35" s="242"/>
      <c r="J35" s="243"/>
      <c r="K35" s="244"/>
      <c r="L35" s="245"/>
      <c r="M35" s="246" t="n">
        <f aca="false">M9+M12+M15+M20+M24+M28+M34+M31</f>
        <v>0</v>
      </c>
    </row>
    <row r="36" s="123" customFormat="true" ht="12.7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155"/>
      <c r="I36" s="247"/>
      <c r="J36" s="247"/>
      <c r="K36" s="248"/>
      <c r="L36" s="247"/>
      <c r="M36" s="247"/>
      <c r="N36" s="247"/>
    </row>
    <row r="37" customFormat="false" ht="12.75" hidden="false" customHeight="false" outlineLevel="0" collapsed="false">
      <c r="A37" s="104" t="s">
        <v>16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76.5" hidden="false" customHeight="false" outlineLevel="0" collapsed="false">
      <c r="A38" s="249" t="s">
        <v>167</v>
      </c>
      <c r="B38" s="250" t="s">
        <v>168</v>
      </c>
      <c r="C38" s="249" t="s">
        <v>169</v>
      </c>
      <c r="D38" s="250" t="s">
        <v>122</v>
      </c>
      <c r="E38" s="250" t="s">
        <v>170</v>
      </c>
      <c r="F38" s="250" t="s">
        <v>171</v>
      </c>
      <c r="G38" s="76" t="s">
        <v>106</v>
      </c>
      <c r="H38" s="250" t="s">
        <v>172</v>
      </c>
      <c r="I38" s="106" t="s">
        <v>173</v>
      </c>
      <c r="J38" s="251" t="s">
        <v>108</v>
      </c>
      <c r="K38" s="155"/>
    </row>
    <row r="39" customFormat="false" ht="12.75" hidden="false" customHeight="false" outlineLevel="0" collapsed="false">
      <c r="A39" s="252"/>
      <c r="B39" s="253"/>
      <c r="C39" s="254" t="s">
        <v>174</v>
      </c>
      <c r="D39" s="168" t="n">
        <v>6028</v>
      </c>
      <c r="E39" s="253" t="n">
        <v>1.12</v>
      </c>
      <c r="F39" s="253" t="n">
        <v>0.63</v>
      </c>
      <c r="G39" s="255" t="n">
        <f aca="false">ROUND(D39*(E39+F39),0)</f>
        <v>10549</v>
      </c>
      <c r="H39" s="253"/>
      <c r="I39" s="253" t="n">
        <f aca="false">ROUND(G39*H39,2)</f>
        <v>0</v>
      </c>
      <c r="J39" s="256" t="n">
        <f aca="false">ROUND(I39*B39,2)</f>
        <v>0</v>
      </c>
      <c r="K39" s="99"/>
    </row>
    <row r="40" customFormat="false" ht="12.75" hidden="false" customHeight="false" outlineLevel="0" collapsed="false">
      <c r="A40" s="252"/>
      <c r="B40" s="253"/>
      <c r="C40" s="254" t="s">
        <v>174</v>
      </c>
      <c r="D40" s="168" t="n">
        <v>6028</v>
      </c>
      <c r="E40" s="253" t="n">
        <v>1.12</v>
      </c>
      <c r="F40" s="253" t="n">
        <v>0.63</v>
      </c>
      <c r="G40" s="255" t="n">
        <f aca="false">ROUND(D40*(E40+F40),0)</f>
        <v>10549</v>
      </c>
      <c r="H40" s="253"/>
      <c r="I40" s="253" t="n">
        <f aca="false">ROUND(G40*H40,2)</f>
        <v>0</v>
      </c>
      <c r="J40" s="256" t="n">
        <f aca="false">ROUND(I40*B40,2)</f>
        <v>0</v>
      </c>
      <c r="K40" s="99"/>
    </row>
    <row r="41" customFormat="false" ht="12.75" hidden="false" customHeight="false" outlineLevel="0" collapsed="false">
      <c r="A41" s="252"/>
      <c r="B41" s="253"/>
      <c r="C41" s="254" t="s">
        <v>175</v>
      </c>
      <c r="D41" s="168" t="n">
        <v>6028</v>
      </c>
      <c r="E41" s="253" t="n">
        <v>0.8</v>
      </c>
      <c r="F41" s="253" t="n">
        <v>0.63</v>
      </c>
      <c r="G41" s="255" t="n">
        <f aca="false">ROUND(D41*(E41+F41),0)</f>
        <v>8620</v>
      </c>
      <c r="H41" s="253"/>
      <c r="I41" s="253" t="n">
        <f aca="false">ROUND(G41*H41,2)</f>
        <v>0</v>
      </c>
      <c r="J41" s="256" t="n">
        <f aca="false">ROUND(I41*B41,2)</f>
        <v>0</v>
      </c>
      <c r="K41" s="99"/>
    </row>
    <row r="42" customFormat="false" ht="12.75" hidden="false" customHeight="false" outlineLevel="0" collapsed="false">
      <c r="A42" s="252"/>
      <c r="B42" s="253"/>
      <c r="C42" s="254" t="s">
        <v>176</v>
      </c>
      <c r="D42" s="168" t="n">
        <v>6028</v>
      </c>
      <c r="E42" s="253" t="n">
        <v>0.8</v>
      </c>
      <c r="F42" s="253" t="n">
        <v>0.63</v>
      </c>
      <c r="G42" s="255" t="n">
        <f aca="false">ROUND(D42*(E42+F42),0)</f>
        <v>8620</v>
      </c>
      <c r="H42" s="253"/>
      <c r="I42" s="253" t="n">
        <f aca="false">ROUND(G42*H42,2)</f>
        <v>0</v>
      </c>
      <c r="J42" s="256" t="n">
        <f aca="false">ROUND(I42*B42,2)</f>
        <v>0</v>
      </c>
      <c r="K42" s="99"/>
    </row>
    <row r="43" customFormat="false" ht="12.75" hidden="false" customHeight="false" outlineLevel="0" collapsed="false">
      <c r="A43" s="252"/>
      <c r="B43" s="253"/>
      <c r="C43" s="254" t="s">
        <v>177</v>
      </c>
      <c r="D43" s="168" t="n">
        <v>6028</v>
      </c>
      <c r="E43" s="253" t="n">
        <v>0.96</v>
      </c>
      <c r="F43" s="253" t="n">
        <v>0.67</v>
      </c>
      <c r="G43" s="255" t="n">
        <f aca="false">ROUND(D43*(E43+F43),0)</f>
        <v>9826</v>
      </c>
      <c r="H43" s="253"/>
      <c r="I43" s="253" t="n">
        <f aca="false">ROUND(G43*H43,2)</f>
        <v>0</v>
      </c>
      <c r="J43" s="256" t="n">
        <f aca="false">ROUND(I43*B43,2)</f>
        <v>0</v>
      </c>
      <c r="K43" s="99"/>
    </row>
    <row r="44" customFormat="false" ht="12.75" hidden="false" customHeight="false" outlineLevel="0" collapsed="false">
      <c r="A44" s="252"/>
      <c r="B44" s="253"/>
      <c r="C44" s="257" t="s">
        <v>178</v>
      </c>
      <c r="D44" s="168" t="n">
        <v>6028</v>
      </c>
      <c r="E44" s="253" t="n">
        <v>0.96</v>
      </c>
      <c r="F44" s="253" t="n">
        <v>0.55</v>
      </c>
      <c r="G44" s="255" t="n">
        <f aca="false">ROUND(D44*(E44+F44),0)</f>
        <v>9102</v>
      </c>
      <c r="H44" s="253"/>
      <c r="I44" s="253" t="n">
        <f aca="false">ROUND(G44*H44,2)</f>
        <v>0</v>
      </c>
      <c r="J44" s="256" t="n">
        <f aca="false">ROUND(I44*B44,2)</f>
        <v>0</v>
      </c>
      <c r="K44" s="99"/>
    </row>
    <row r="45" customFormat="false" ht="12.75" hidden="false" customHeight="false" outlineLevel="0" collapsed="false">
      <c r="A45" s="252"/>
      <c r="B45" s="253"/>
      <c r="C45" s="257" t="s">
        <v>178</v>
      </c>
      <c r="D45" s="168" t="n">
        <v>6028</v>
      </c>
      <c r="E45" s="253" t="n">
        <v>0.96</v>
      </c>
      <c r="F45" s="253" t="n">
        <v>0.55</v>
      </c>
      <c r="G45" s="255" t="n">
        <f aca="false">ROUND(D45*(E45+F45),0)</f>
        <v>9102</v>
      </c>
      <c r="H45" s="253"/>
      <c r="I45" s="253" t="n">
        <f aca="false">ROUND(G45*H45,2)</f>
        <v>0</v>
      </c>
      <c r="J45" s="256" t="n">
        <f aca="false">ROUND(I45*B45,2)</f>
        <v>0</v>
      </c>
      <c r="K45" s="99"/>
    </row>
    <row r="46" customFormat="false" ht="12.75" hidden="false" customHeight="false" outlineLevel="0" collapsed="false">
      <c r="A46" s="252"/>
      <c r="B46" s="253"/>
      <c r="C46" s="257" t="s">
        <v>178</v>
      </c>
      <c r="D46" s="168" t="n">
        <v>6028</v>
      </c>
      <c r="E46" s="253" t="n">
        <v>0.96</v>
      </c>
      <c r="F46" s="253" t="n">
        <v>0.55</v>
      </c>
      <c r="G46" s="255" t="n">
        <f aca="false">ROUND(D46*(E46+F46),0)</f>
        <v>9102</v>
      </c>
      <c r="H46" s="253"/>
      <c r="I46" s="253" t="n">
        <f aca="false">ROUND(G46*H46,2)</f>
        <v>0</v>
      </c>
      <c r="J46" s="256" t="n">
        <f aca="false">ROUND(I46*B46,2)</f>
        <v>0</v>
      </c>
      <c r="K46" s="99"/>
    </row>
    <row r="47" customFormat="false" ht="12.75" hidden="false" customHeight="false" outlineLevel="0" collapsed="false">
      <c r="A47" s="252"/>
      <c r="B47" s="253"/>
      <c r="C47" s="257" t="s">
        <v>178</v>
      </c>
      <c r="D47" s="168" t="n">
        <v>6028</v>
      </c>
      <c r="E47" s="253" t="n">
        <v>0.96</v>
      </c>
      <c r="F47" s="253" t="n">
        <v>0.55</v>
      </c>
      <c r="G47" s="255" t="n">
        <f aca="false">ROUND(D47*(E47+F47),0)</f>
        <v>9102</v>
      </c>
      <c r="H47" s="253"/>
      <c r="I47" s="253" t="n">
        <f aca="false">ROUND(G47*H47,2)</f>
        <v>0</v>
      </c>
      <c r="J47" s="256" t="n">
        <f aca="false">ROUND(I47*B47,2)</f>
        <v>0</v>
      </c>
      <c r="K47" s="99"/>
    </row>
    <row r="48" customFormat="false" ht="12.75" hidden="false" customHeight="false" outlineLevel="0" collapsed="false">
      <c r="A48" s="252"/>
      <c r="B48" s="253"/>
      <c r="C48" s="257" t="s">
        <v>178</v>
      </c>
      <c r="D48" s="168" t="n">
        <v>6028</v>
      </c>
      <c r="E48" s="253" t="n">
        <v>0.96</v>
      </c>
      <c r="F48" s="253" t="n">
        <v>0.55</v>
      </c>
      <c r="G48" s="255" t="n">
        <f aca="false">ROUND(D48*(E48+F48),0)</f>
        <v>9102</v>
      </c>
      <c r="H48" s="253"/>
      <c r="I48" s="253" t="n">
        <f aca="false">ROUND(G48*H48,2)</f>
        <v>0</v>
      </c>
      <c r="J48" s="256" t="n">
        <f aca="false">ROUND(I48*B48,2)</f>
        <v>0</v>
      </c>
      <c r="K48" s="99"/>
    </row>
    <row r="49" customFormat="false" ht="12.75" hidden="false" customHeight="false" outlineLevel="0" collapsed="false">
      <c r="A49" s="252"/>
      <c r="B49" s="253"/>
      <c r="C49" s="257" t="s">
        <v>178</v>
      </c>
      <c r="D49" s="168" t="n">
        <v>6028</v>
      </c>
      <c r="E49" s="253" t="n">
        <v>0.96</v>
      </c>
      <c r="F49" s="253" t="n">
        <v>0.55</v>
      </c>
      <c r="G49" s="255" t="n">
        <f aca="false">ROUND(D49*(E49+F49),0)</f>
        <v>9102</v>
      </c>
      <c r="H49" s="253"/>
      <c r="I49" s="253" t="n">
        <f aca="false">ROUND(G49*H49,2)</f>
        <v>0</v>
      </c>
      <c r="J49" s="256" t="n">
        <f aca="false">ROUND(I49*B49,2)</f>
        <v>0</v>
      </c>
      <c r="K49" s="99"/>
    </row>
    <row r="50" customFormat="false" ht="12.75" hidden="false" customHeight="false" outlineLevel="0" collapsed="false">
      <c r="A50" s="252"/>
      <c r="B50" s="253"/>
      <c r="C50" s="257" t="s">
        <v>178</v>
      </c>
      <c r="D50" s="168" t="n">
        <v>6028</v>
      </c>
      <c r="E50" s="253" t="n">
        <v>0.96</v>
      </c>
      <c r="F50" s="253" t="n">
        <v>0.55</v>
      </c>
      <c r="G50" s="255" t="n">
        <f aca="false">ROUND(D50*(E50+F50),0)</f>
        <v>9102</v>
      </c>
      <c r="H50" s="253"/>
      <c r="I50" s="253" t="n">
        <f aca="false">ROUND(G50*H50,2)</f>
        <v>0</v>
      </c>
      <c r="J50" s="256" t="n">
        <f aca="false">ROUND(I50*B50,2)</f>
        <v>0</v>
      </c>
      <c r="K50" s="99"/>
    </row>
    <row r="51" customFormat="false" ht="12.75" hidden="false" customHeight="false" outlineLevel="0" collapsed="false">
      <c r="A51" s="252"/>
      <c r="B51" s="253"/>
      <c r="C51" s="257" t="s">
        <v>178</v>
      </c>
      <c r="D51" s="168" t="n">
        <v>6028</v>
      </c>
      <c r="E51" s="253" t="n">
        <v>0.96</v>
      </c>
      <c r="F51" s="253" t="n">
        <v>0.55</v>
      </c>
      <c r="G51" s="255" t="n">
        <f aca="false">ROUND(D51*(E51+F51),0)</f>
        <v>9102</v>
      </c>
      <c r="H51" s="253"/>
      <c r="I51" s="253" t="n">
        <f aca="false">ROUND(G51*H51,2)</f>
        <v>0</v>
      </c>
      <c r="J51" s="256" t="n">
        <f aca="false">ROUND(I51*B51,2)</f>
        <v>0</v>
      </c>
      <c r="K51" s="99"/>
    </row>
    <row r="52" customFormat="false" ht="12.75" hidden="false" customHeight="false" outlineLevel="0" collapsed="false">
      <c r="A52" s="252"/>
      <c r="B52" s="253"/>
      <c r="C52" s="257" t="s">
        <v>178</v>
      </c>
      <c r="D52" s="168" t="n">
        <v>6028</v>
      </c>
      <c r="E52" s="253" t="n">
        <v>0.96</v>
      </c>
      <c r="F52" s="253" t="n">
        <v>0.55</v>
      </c>
      <c r="G52" s="255" t="n">
        <f aca="false">ROUND(D52*(E52+F52),0)</f>
        <v>9102</v>
      </c>
      <c r="H52" s="253"/>
      <c r="I52" s="253" t="n">
        <f aca="false">ROUND(G52*H52,2)</f>
        <v>0</v>
      </c>
      <c r="J52" s="256" t="n">
        <f aca="false">ROUND(I52*B52,2)</f>
        <v>0</v>
      </c>
      <c r="K52" s="99"/>
    </row>
    <row r="53" customFormat="false" ht="14.25" hidden="false" customHeight="true" outlineLevel="0" collapsed="false">
      <c r="A53" s="252"/>
      <c r="B53" s="253"/>
      <c r="C53" s="257" t="s">
        <v>178</v>
      </c>
      <c r="D53" s="168" t="n">
        <v>6028</v>
      </c>
      <c r="E53" s="253" t="n">
        <v>0.96</v>
      </c>
      <c r="F53" s="253" t="n">
        <v>0.55</v>
      </c>
      <c r="G53" s="255" t="n">
        <f aca="false">ROUND(D53*(E53+F53),0)</f>
        <v>9102</v>
      </c>
      <c r="H53" s="253"/>
      <c r="I53" s="253" t="n">
        <f aca="false">ROUND(G53*H53,2)</f>
        <v>0</v>
      </c>
      <c r="J53" s="256" t="n">
        <f aca="false">ROUND(I53*B53,2)</f>
        <v>0</v>
      </c>
      <c r="K53" s="99"/>
    </row>
    <row r="54" customFormat="false" ht="12.75" hidden="false" customHeight="false" outlineLevel="0" collapsed="false">
      <c r="A54" s="252"/>
      <c r="B54" s="253"/>
      <c r="C54" s="257" t="s">
        <v>178</v>
      </c>
      <c r="D54" s="168" t="n">
        <v>6028</v>
      </c>
      <c r="E54" s="253" t="n">
        <v>0.96</v>
      </c>
      <c r="F54" s="253" t="n">
        <v>0.55</v>
      </c>
      <c r="G54" s="255" t="n">
        <f aca="false">ROUND(D54*(E54+F54),0)</f>
        <v>9102</v>
      </c>
      <c r="H54" s="253"/>
      <c r="I54" s="253" t="n">
        <f aca="false">ROUND(G54*H54,2)</f>
        <v>0</v>
      </c>
      <c r="J54" s="256" t="n">
        <f aca="false">ROUND(I54*B54,2)</f>
        <v>0</v>
      </c>
      <c r="K54" s="99"/>
    </row>
    <row r="55" customFormat="false" ht="12.75" hidden="false" customHeight="false" outlineLevel="0" collapsed="false">
      <c r="A55" s="252"/>
      <c r="B55" s="253"/>
      <c r="C55" s="257" t="s">
        <v>178</v>
      </c>
      <c r="D55" s="168" t="n">
        <v>6028</v>
      </c>
      <c r="E55" s="253" t="n">
        <v>0.96</v>
      </c>
      <c r="F55" s="253" t="n">
        <v>0.55</v>
      </c>
      <c r="G55" s="255" t="n">
        <f aca="false">ROUND(D55*(E55+F55),0)</f>
        <v>9102</v>
      </c>
      <c r="H55" s="253"/>
      <c r="I55" s="253" t="n">
        <f aca="false">ROUND(G55*H55,2)</f>
        <v>0</v>
      </c>
      <c r="J55" s="256" t="n">
        <f aca="false">ROUND(I55*B55,2)</f>
        <v>0</v>
      </c>
      <c r="K55" s="99"/>
    </row>
    <row r="56" customFormat="false" ht="12.75" hidden="false" customHeight="false" outlineLevel="0" collapsed="false">
      <c r="A56" s="252"/>
      <c r="B56" s="253"/>
      <c r="C56" s="257" t="s">
        <v>178</v>
      </c>
      <c r="D56" s="168" t="n">
        <v>6028</v>
      </c>
      <c r="E56" s="253" t="n">
        <v>0.96</v>
      </c>
      <c r="F56" s="253" t="n">
        <v>0.55</v>
      </c>
      <c r="G56" s="255" t="n">
        <f aca="false">ROUND(D56*(E56+F56),0)</f>
        <v>9102</v>
      </c>
      <c r="H56" s="253"/>
      <c r="I56" s="253" t="n">
        <f aca="false">ROUND(G56*H56,2)</f>
        <v>0</v>
      </c>
      <c r="J56" s="256" t="n">
        <f aca="false">ROUND(I56*B56,2)</f>
        <v>0</v>
      </c>
      <c r="K56" s="99"/>
    </row>
    <row r="57" customFormat="false" ht="13.5" hidden="false" customHeight="false" outlineLevel="0" collapsed="false">
      <c r="A57" s="252"/>
      <c r="B57" s="253"/>
      <c r="C57" s="258" t="s">
        <v>178</v>
      </c>
      <c r="D57" s="168" t="n">
        <v>6028</v>
      </c>
      <c r="E57" s="253" t="n">
        <v>0.96</v>
      </c>
      <c r="F57" s="253" t="n">
        <v>0.55</v>
      </c>
      <c r="G57" s="255" t="n">
        <f aca="false">ROUND(D57*(E57+F57),0)</f>
        <v>9102</v>
      </c>
      <c r="H57" s="253"/>
      <c r="I57" s="253" t="n">
        <f aca="false">ROUND(G57*H57,2)</f>
        <v>0</v>
      </c>
      <c r="J57" s="256" t="n">
        <f aca="false">ROUND(I57*B57,2)</f>
        <v>0</v>
      </c>
      <c r="K57" s="99"/>
    </row>
    <row r="58" customFormat="false" ht="13.5" hidden="false" customHeight="false" outlineLevel="0" collapsed="false">
      <c r="A58" s="222" t="s">
        <v>179</v>
      </c>
      <c r="B58" s="179" t="n">
        <f aca="false">SUM(B44:B57)</f>
        <v>0</v>
      </c>
      <c r="C58" s="222" t="s">
        <v>178</v>
      </c>
      <c r="D58" s="178"/>
      <c r="E58" s="178"/>
      <c r="F58" s="178"/>
      <c r="G58" s="178"/>
      <c r="H58" s="178"/>
      <c r="I58" s="178"/>
      <c r="J58" s="184" t="n">
        <f aca="false">SUM(J44:J57)</f>
        <v>0</v>
      </c>
      <c r="K58" s="99"/>
    </row>
    <row r="59" customFormat="false" ht="13.5" hidden="false" customHeight="false" outlineLevel="0" collapsed="false">
      <c r="A59" s="259" t="s">
        <v>180</v>
      </c>
      <c r="B59" s="260" t="n">
        <f aca="false">B39+B40+B41+B43+B58+B42</f>
        <v>0</v>
      </c>
      <c r="C59" s="259"/>
      <c r="D59" s="261"/>
      <c r="E59" s="261"/>
      <c r="F59" s="261"/>
      <c r="G59" s="261"/>
      <c r="H59" s="261"/>
      <c r="I59" s="261"/>
      <c r="J59" s="262" t="n">
        <f aca="false">J39+J40+J41+J43+J58+J42</f>
        <v>0</v>
      </c>
      <c r="K59" s="99"/>
    </row>
    <row r="60" s="123" customFormat="true" ht="14.25" hidden="false" customHeight="false" outlineLevel="0" collapsed="false">
      <c r="A60" s="143" t="s">
        <v>181</v>
      </c>
      <c r="B60" s="263" t="n">
        <f aca="false">E35+B59</f>
        <v>0</v>
      </c>
      <c r="C60" s="143"/>
      <c r="D60" s="144"/>
      <c r="E60" s="144"/>
      <c r="F60" s="144"/>
      <c r="G60" s="144"/>
      <c r="H60" s="144"/>
      <c r="I60" s="144"/>
      <c r="J60" s="146" t="n">
        <f aca="false">M35+J59</f>
        <v>0</v>
      </c>
    </row>
    <row r="61" customFormat="false" ht="13.5" hidden="false" customHeight="false" outlineLevel="0" collapsed="false">
      <c r="J61" s="147"/>
      <c r="K61" s="99"/>
    </row>
    <row r="62" customFormat="false" ht="12.75" hidden="true" customHeight="false" outlineLevel="0" collapsed="false"/>
    <row r="63" customFormat="false" ht="12.75" hidden="false" customHeight="false" outlineLevel="0" collapsed="false">
      <c r="A63" s="99" t="s">
        <v>113</v>
      </c>
      <c r="B63" s="134"/>
    </row>
    <row r="64" customFormat="false" ht="21.75" hidden="false" customHeight="true" outlineLevel="0" collapsed="false">
      <c r="A64" s="99" t="s">
        <v>111</v>
      </c>
      <c r="B64" s="134"/>
    </row>
  </sheetData>
  <mergeCells count="10">
    <mergeCell ref="B2:O2"/>
    <mergeCell ref="A3:O3"/>
    <mergeCell ref="A4:N4"/>
    <mergeCell ref="A9:C9"/>
    <mergeCell ref="A12:C12"/>
    <mergeCell ref="A15:C15"/>
    <mergeCell ref="A20:C20"/>
    <mergeCell ref="A24:C24"/>
    <mergeCell ref="A28:C28"/>
    <mergeCell ref="A37:K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3.7"/>
    <col collapsed="false" customWidth="true" hidden="false" outlineLevel="0" max="2" min="2" style="70" width="6.41"/>
    <col collapsed="false" customWidth="true" hidden="false" outlineLevel="0" max="3" min="3" style="70" width="40.56"/>
    <col collapsed="false" customWidth="true" hidden="false" outlineLevel="0" max="4" min="4" style="70" width="8.41"/>
    <col collapsed="false" customWidth="true" hidden="false" outlineLevel="0" max="5" min="5" style="70" width="8.99"/>
    <col collapsed="false" customWidth="true" hidden="false" outlineLevel="0" max="6" min="6" style="70" width="9.7"/>
    <col collapsed="false" customWidth="false" hidden="false" outlineLevel="0" max="7" min="7" style="70" width="9.14"/>
    <col collapsed="false" customWidth="true" hidden="false" outlineLevel="0" max="8" min="8" style="70" width="5.41"/>
    <col collapsed="false" customWidth="true" hidden="false" outlineLevel="0" max="9" min="9" style="70" width="10.85"/>
    <col collapsed="false" customWidth="true" hidden="false" outlineLevel="0" max="10" min="10" style="264" width="13.7"/>
    <col collapsed="false" customWidth="false" hidden="false" outlineLevel="0" max="257" min="11" style="70" width="9.14"/>
  </cols>
  <sheetData>
    <row r="1" customFormat="false" ht="21.75" hidden="false" customHeight="true" outlineLevel="0" collapsed="false">
      <c r="A1" s="101" t="s">
        <v>114</v>
      </c>
      <c r="B1" s="101"/>
      <c r="C1" s="101"/>
      <c r="D1" s="101"/>
      <c r="E1" s="101"/>
      <c r="F1" s="101"/>
      <c r="G1" s="101"/>
      <c r="H1" s="101"/>
      <c r="I1" s="101"/>
      <c r="J1" s="101"/>
      <c r="K1" s="102"/>
      <c r="L1" s="102"/>
      <c r="M1" s="102"/>
      <c r="N1" s="102"/>
    </row>
    <row r="2" customFormat="false" ht="18.75" hidden="false" customHeight="true" outlineLevel="0" collapsed="false">
      <c r="A2" s="103" t="s">
        <v>144</v>
      </c>
      <c r="B2" s="103"/>
      <c r="C2" s="103"/>
      <c r="D2" s="103"/>
      <c r="E2" s="103"/>
      <c r="F2" s="103"/>
      <c r="G2" s="103"/>
      <c r="H2" s="103"/>
      <c r="I2" s="103"/>
      <c r="J2" s="103"/>
      <c r="K2" s="265"/>
      <c r="L2" s="265"/>
      <c r="M2" s="265"/>
      <c r="N2" s="265"/>
    </row>
    <row r="3" customFormat="false" ht="18.75" hidden="false" customHeight="true" outlineLevel="0" collapsed="false">
      <c r="A3" s="104" t="s">
        <v>182</v>
      </c>
      <c r="B3" s="104"/>
      <c r="C3" s="104"/>
      <c r="D3" s="104"/>
      <c r="E3" s="104"/>
      <c r="F3" s="104"/>
      <c r="G3" s="104"/>
      <c r="H3" s="104"/>
      <c r="I3" s="104"/>
      <c r="J3" s="104"/>
      <c r="K3" s="102"/>
      <c r="L3" s="102"/>
      <c r="M3" s="102"/>
      <c r="N3" s="102"/>
    </row>
    <row r="4" customFormat="false" ht="106.5" hidden="false" customHeight="true" outlineLevel="0" collapsed="false">
      <c r="A4" s="266" t="s">
        <v>167</v>
      </c>
      <c r="B4" s="267" t="s">
        <v>168</v>
      </c>
      <c r="C4" s="266" t="s">
        <v>169</v>
      </c>
      <c r="D4" s="267" t="s">
        <v>122</v>
      </c>
      <c r="E4" s="267" t="s">
        <v>170</v>
      </c>
      <c r="F4" s="267" t="s">
        <v>171</v>
      </c>
      <c r="G4" s="267" t="s">
        <v>128</v>
      </c>
      <c r="H4" s="267" t="s">
        <v>172</v>
      </c>
      <c r="I4" s="267" t="s">
        <v>183</v>
      </c>
      <c r="J4" s="268" t="s">
        <v>108</v>
      </c>
    </row>
    <row r="5" s="276" customFormat="true" ht="12.75" hidden="false" customHeight="false" outlineLevel="0" collapsed="false">
      <c r="A5" s="269"/>
      <c r="B5" s="270"/>
      <c r="C5" s="271" t="s">
        <v>184</v>
      </c>
      <c r="D5" s="272" t="n">
        <v>6028</v>
      </c>
      <c r="E5" s="273" t="n">
        <v>0.96</v>
      </c>
      <c r="F5" s="80"/>
      <c r="G5" s="274" t="n">
        <f aca="false">ROUND(D5*(E5+F5),0)</f>
        <v>5787</v>
      </c>
      <c r="H5" s="270" t="n">
        <v>1</v>
      </c>
      <c r="I5" s="272" t="n">
        <f aca="false">ROUND(G5*H5,2)</f>
        <v>5787</v>
      </c>
      <c r="J5" s="275" t="n">
        <f aca="false">ROUND(I5*B5,2)</f>
        <v>0</v>
      </c>
    </row>
    <row r="6" customFormat="false" ht="16.5" hidden="false" customHeight="true" outlineLevel="0" collapsed="false">
      <c r="A6" s="269"/>
      <c r="B6" s="270"/>
      <c r="C6" s="271" t="s">
        <v>184</v>
      </c>
      <c r="D6" s="272" t="n">
        <v>6028</v>
      </c>
      <c r="E6" s="273" t="n">
        <v>0.96</v>
      </c>
      <c r="F6" s="80"/>
      <c r="G6" s="277" t="n">
        <f aca="false">ROUND(D6*(E6+F6),0)</f>
        <v>5787</v>
      </c>
      <c r="H6" s="270" t="n">
        <v>1</v>
      </c>
      <c r="I6" s="273" t="n">
        <f aca="false">ROUND(G6*H6,2)</f>
        <v>5787</v>
      </c>
      <c r="J6" s="275" t="n">
        <f aca="false">ROUND(I6*B6,2)</f>
        <v>0</v>
      </c>
    </row>
    <row r="7" s="276" customFormat="true" ht="13.5" hidden="false" customHeight="false" outlineLevel="0" collapsed="false">
      <c r="A7" s="278" t="s">
        <v>185</v>
      </c>
      <c r="B7" s="279" t="n">
        <f aca="false">SUM(B5:B6)</f>
        <v>0</v>
      </c>
      <c r="C7" s="278"/>
      <c r="D7" s="279"/>
      <c r="E7" s="280"/>
      <c r="F7" s="279"/>
      <c r="G7" s="279"/>
      <c r="H7" s="279"/>
      <c r="I7" s="279"/>
      <c r="J7" s="281" t="n">
        <f aca="false">J6+J5</f>
        <v>0</v>
      </c>
    </row>
    <row r="8" customFormat="false" ht="12.75" hidden="false" customHeight="false" outlineLevel="0" collapsed="false">
      <c r="A8" s="282"/>
      <c r="B8" s="283"/>
      <c r="C8" s="284" t="s">
        <v>186</v>
      </c>
      <c r="D8" s="272" t="n">
        <v>6028</v>
      </c>
      <c r="E8" s="273" t="n">
        <v>0.96</v>
      </c>
      <c r="F8" s="80"/>
      <c r="G8" s="277" t="n">
        <f aca="false">ROUND(D8*(E8+F8),0)</f>
        <v>5787</v>
      </c>
      <c r="H8" s="283" t="n">
        <v>1</v>
      </c>
      <c r="I8" s="273" t="n">
        <f aca="false">ROUND(G8*H8,2)</f>
        <v>5787</v>
      </c>
      <c r="J8" s="84" t="n">
        <f aca="false">ROUND(I8*B8,2)</f>
        <v>0</v>
      </c>
    </row>
    <row r="9" customFormat="false" ht="12.75" hidden="false" customHeight="false" outlineLevel="0" collapsed="false">
      <c r="A9" s="282"/>
      <c r="B9" s="283"/>
      <c r="C9" s="284" t="s">
        <v>186</v>
      </c>
      <c r="D9" s="272" t="n">
        <v>6028</v>
      </c>
      <c r="E9" s="273" t="n">
        <v>0.96</v>
      </c>
      <c r="F9" s="80"/>
      <c r="G9" s="277" t="n">
        <f aca="false">ROUND(D9*(E9+F9),0)</f>
        <v>5787</v>
      </c>
      <c r="H9" s="283" t="n">
        <v>1</v>
      </c>
      <c r="I9" s="273" t="n">
        <f aca="false">ROUND(G9*H9,2)</f>
        <v>5787</v>
      </c>
      <c r="J9" s="84" t="n">
        <f aca="false">ROUND(I9*B9,2)</f>
        <v>0</v>
      </c>
    </row>
    <row r="10" customFormat="false" ht="11.25" hidden="false" customHeight="true" outlineLevel="0" collapsed="false">
      <c r="A10" s="282"/>
      <c r="B10" s="283"/>
      <c r="C10" s="284" t="s">
        <v>186</v>
      </c>
      <c r="D10" s="272" t="n">
        <v>6028</v>
      </c>
      <c r="E10" s="273" t="n">
        <v>0.96</v>
      </c>
      <c r="F10" s="80"/>
      <c r="G10" s="277" t="n">
        <f aca="false">ROUND(D10*(E10+F10),0)</f>
        <v>5787</v>
      </c>
      <c r="H10" s="283" t="n">
        <v>1</v>
      </c>
      <c r="I10" s="273" t="n">
        <f aca="false">ROUND(G10*H10,2)</f>
        <v>5787</v>
      </c>
      <c r="J10" s="84" t="n">
        <f aca="false">ROUND(I10*B10,2)</f>
        <v>0</v>
      </c>
    </row>
    <row r="11" customFormat="false" ht="13.5" hidden="false" customHeight="false" outlineLevel="0" collapsed="false">
      <c r="A11" s="285"/>
      <c r="B11" s="286"/>
      <c r="C11" s="285" t="s">
        <v>187</v>
      </c>
      <c r="D11" s="272" t="n">
        <v>6028</v>
      </c>
      <c r="E11" s="273" t="n">
        <v>0.96</v>
      </c>
      <c r="F11" s="80"/>
      <c r="G11" s="277" t="n">
        <f aca="false">ROUND(D11*(E11+F11),0)</f>
        <v>5787</v>
      </c>
      <c r="H11" s="283" t="n">
        <v>1</v>
      </c>
      <c r="I11" s="273" t="n">
        <f aca="false">ROUND(G11*H11,2)</f>
        <v>5787</v>
      </c>
      <c r="J11" s="84" t="n">
        <f aca="false">ROUND(I11*B11,2)</f>
        <v>0</v>
      </c>
    </row>
    <row r="12" s="276" customFormat="true" ht="13.5" hidden="false" customHeight="false" outlineLevel="0" collapsed="false">
      <c r="A12" s="278" t="s">
        <v>188</v>
      </c>
      <c r="B12" s="279" t="n">
        <f aca="false">SUM(B8:B11)</f>
        <v>0</v>
      </c>
      <c r="C12" s="278"/>
      <c r="D12" s="279"/>
      <c r="E12" s="280"/>
      <c r="F12" s="279"/>
      <c r="G12" s="279"/>
      <c r="H12" s="279"/>
      <c r="I12" s="279"/>
      <c r="J12" s="281" t="n">
        <f aca="false">SUM(J8:J11)</f>
        <v>0</v>
      </c>
    </row>
    <row r="13" customFormat="false" ht="12.75" hidden="false" customHeight="false" outlineLevel="0" collapsed="false">
      <c r="A13" s="287"/>
      <c r="B13" s="80"/>
      <c r="C13" s="288" t="s">
        <v>189</v>
      </c>
      <c r="D13" s="272" t="n">
        <v>6028</v>
      </c>
      <c r="E13" s="273" t="n">
        <v>0.96</v>
      </c>
      <c r="F13" s="80"/>
      <c r="G13" s="277" t="n">
        <f aca="false">ROUND(D13*(E13+F13),0)</f>
        <v>5787</v>
      </c>
      <c r="H13" s="80" t="n">
        <v>1</v>
      </c>
      <c r="I13" s="273" t="n">
        <f aca="false">ROUND(G13*H13,2)</f>
        <v>5787</v>
      </c>
      <c r="J13" s="84" t="n">
        <f aca="false">ROUND(I13*B13,2)</f>
        <v>0</v>
      </c>
    </row>
    <row r="14" customFormat="false" ht="12.75" hidden="false" customHeight="false" outlineLevel="0" collapsed="false">
      <c r="A14" s="287"/>
      <c r="B14" s="80"/>
      <c r="C14" s="288" t="s">
        <v>189</v>
      </c>
      <c r="D14" s="272" t="n">
        <v>6028</v>
      </c>
      <c r="E14" s="273" t="n">
        <v>0.96</v>
      </c>
      <c r="F14" s="80"/>
      <c r="G14" s="277" t="n">
        <f aca="false">ROUND(D14*(E14+F14),0)</f>
        <v>5787</v>
      </c>
      <c r="H14" s="80" t="n">
        <v>1</v>
      </c>
      <c r="I14" s="273" t="n">
        <f aca="false">ROUND(G14*H14,2)</f>
        <v>5787</v>
      </c>
      <c r="J14" s="84" t="n">
        <f aca="false">ROUND(I14*B14,2)</f>
        <v>0</v>
      </c>
    </row>
    <row r="15" customFormat="false" ht="13.5" hidden="false" customHeight="false" outlineLevel="0" collapsed="false">
      <c r="A15" s="289"/>
      <c r="B15" s="92"/>
      <c r="C15" s="285" t="s">
        <v>189</v>
      </c>
      <c r="D15" s="272" t="n">
        <v>6028</v>
      </c>
      <c r="E15" s="273" t="n">
        <v>0.96</v>
      </c>
      <c r="F15" s="80"/>
      <c r="G15" s="290" t="n">
        <f aca="false">ROUND(D15*(E15+F15),0)</f>
        <v>5787</v>
      </c>
      <c r="H15" s="80" t="n">
        <v>1</v>
      </c>
      <c r="I15" s="286" t="n">
        <f aca="false">ROUND(G15*H15,2)</f>
        <v>5787</v>
      </c>
      <c r="J15" s="291" t="n">
        <f aca="false">ROUND(I15*B15,2)</f>
        <v>0</v>
      </c>
    </row>
    <row r="16" s="276" customFormat="true" ht="13.5" hidden="false" customHeight="false" outlineLevel="0" collapsed="false">
      <c r="A16" s="278" t="s">
        <v>190</v>
      </c>
      <c r="B16" s="279" t="n">
        <f aca="false">SUM(B13:B15)</f>
        <v>0</v>
      </c>
      <c r="C16" s="278"/>
      <c r="D16" s="279"/>
      <c r="E16" s="292"/>
      <c r="F16" s="279"/>
      <c r="G16" s="279"/>
      <c r="H16" s="279"/>
      <c r="I16" s="279"/>
      <c r="J16" s="281" t="n">
        <f aca="false">SUM(J13:J15)</f>
        <v>0</v>
      </c>
    </row>
    <row r="17" s="276" customFormat="true" ht="12.75" hidden="false" customHeight="false" outlineLevel="0" collapsed="false">
      <c r="A17" s="284"/>
      <c r="B17" s="272"/>
      <c r="C17" s="284" t="s">
        <v>191</v>
      </c>
      <c r="D17" s="272" t="n">
        <v>6028</v>
      </c>
      <c r="E17" s="273" t="n">
        <v>0.8</v>
      </c>
      <c r="F17" s="80"/>
      <c r="G17" s="277" t="n">
        <f aca="false">ROUND(D17*(E17+F17),0)</f>
        <v>4822</v>
      </c>
      <c r="H17" s="283" t="n">
        <v>1</v>
      </c>
      <c r="I17" s="273" t="n">
        <f aca="false">ROUND(G17*H17,2)</f>
        <v>4822</v>
      </c>
      <c r="J17" s="84" t="n">
        <f aca="false">ROUND(I17*B17,2)</f>
        <v>0</v>
      </c>
    </row>
    <row r="18" s="276" customFormat="true" ht="12.75" hidden="false" customHeight="false" outlineLevel="0" collapsed="false">
      <c r="A18" s="288"/>
      <c r="B18" s="273"/>
      <c r="C18" s="288" t="s">
        <v>191</v>
      </c>
      <c r="D18" s="272" t="n">
        <v>6028</v>
      </c>
      <c r="E18" s="273" t="n">
        <v>0.8</v>
      </c>
      <c r="F18" s="80"/>
      <c r="G18" s="277" t="n">
        <f aca="false">ROUND(D18*(E18+F18),0)</f>
        <v>4822</v>
      </c>
      <c r="H18" s="283" t="n">
        <v>1</v>
      </c>
      <c r="I18" s="273" t="n">
        <f aca="false">ROUND(G18*H18,2)</f>
        <v>4822</v>
      </c>
      <c r="J18" s="84" t="n">
        <f aca="false">ROUND(I18*B18,2)</f>
        <v>0</v>
      </c>
    </row>
    <row r="19" customFormat="false" ht="13.5" hidden="false" customHeight="false" outlineLevel="0" collapsed="false">
      <c r="A19" s="285"/>
      <c r="B19" s="286"/>
      <c r="C19" s="285" t="s">
        <v>191</v>
      </c>
      <c r="D19" s="272" t="n">
        <v>6028</v>
      </c>
      <c r="E19" s="273" t="n">
        <v>0.8</v>
      </c>
      <c r="F19" s="80"/>
      <c r="G19" s="277" t="n">
        <f aca="false">ROUND(D19*(E19+F19),0)</f>
        <v>4822</v>
      </c>
      <c r="H19" s="283" t="n">
        <v>1</v>
      </c>
      <c r="I19" s="273" t="n">
        <f aca="false">ROUND(G19*H19,2)</f>
        <v>4822</v>
      </c>
      <c r="J19" s="84" t="n">
        <f aca="false">ROUND(I19*B19,2)</f>
        <v>0</v>
      </c>
      <c r="P19" s="74"/>
    </row>
    <row r="20" s="276" customFormat="true" ht="13.5" hidden="false" customHeight="false" outlineLevel="0" collapsed="false">
      <c r="A20" s="278" t="s">
        <v>192</v>
      </c>
      <c r="B20" s="279" t="n">
        <f aca="false">SUM(B17:B19)</f>
        <v>0</v>
      </c>
      <c r="C20" s="278"/>
      <c r="D20" s="279"/>
      <c r="E20" s="279"/>
      <c r="F20" s="279"/>
      <c r="G20" s="279"/>
      <c r="H20" s="279"/>
      <c r="I20" s="279"/>
      <c r="J20" s="281" t="n">
        <f aca="false">SUM(J17:J19)</f>
        <v>0</v>
      </c>
    </row>
    <row r="21" customFormat="false" ht="12.75" hidden="false" customHeight="false" outlineLevel="0" collapsed="false">
      <c r="A21" s="282"/>
      <c r="B21" s="283"/>
      <c r="C21" s="284" t="s">
        <v>193</v>
      </c>
      <c r="D21" s="272" t="n">
        <v>6028</v>
      </c>
      <c r="E21" s="273" t="n">
        <v>0.96</v>
      </c>
      <c r="F21" s="80"/>
      <c r="G21" s="277" t="n">
        <f aca="false">ROUND(D21*(E21+F21),0)</f>
        <v>5787</v>
      </c>
      <c r="H21" s="283" t="n">
        <v>1</v>
      </c>
      <c r="I21" s="273" t="n">
        <f aca="false">ROUND(G21*H21,2)</f>
        <v>5787</v>
      </c>
      <c r="J21" s="84" t="n">
        <f aca="false">ROUND(I21*B21,2)</f>
        <v>0</v>
      </c>
    </row>
    <row r="22" customFormat="false" ht="12.75" hidden="false" customHeight="false" outlineLevel="0" collapsed="false">
      <c r="A22" s="287"/>
      <c r="B22" s="80"/>
      <c r="C22" s="288" t="s">
        <v>193</v>
      </c>
      <c r="D22" s="272" t="n">
        <v>6028</v>
      </c>
      <c r="E22" s="273" t="n">
        <v>0.96</v>
      </c>
      <c r="F22" s="80"/>
      <c r="G22" s="277" t="n">
        <f aca="false">ROUND(D22*(E22+F22),0)</f>
        <v>5787</v>
      </c>
      <c r="H22" s="283" t="n">
        <v>1</v>
      </c>
      <c r="I22" s="273" t="n">
        <f aca="false">ROUND(G22*H22,2)</f>
        <v>5787</v>
      </c>
      <c r="J22" s="84" t="n">
        <f aca="false">ROUND(I22*B22,2)</f>
        <v>0</v>
      </c>
    </row>
    <row r="23" customFormat="false" ht="13.5" hidden="false" customHeight="false" outlineLevel="0" collapsed="false">
      <c r="A23" s="289"/>
      <c r="B23" s="92"/>
      <c r="C23" s="285" t="s">
        <v>193</v>
      </c>
      <c r="D23" s="272" t="n">
        <v>6028</v>
      </c>
      <c r="E23" s="273" t="n">
        <v>0.96</v>
      </c>
      <c r="F23" s="80"/>
      <c r="G23" s="277" t="n">
        <f aca="false">ROUND(D23*(E23+F23),0)</f>
        <v>5787</v>
      </c>
      <c r="H23" s="283" t="n">
        <v>1</v>
      </c>
      <c r="I23" s="273" t="n">
        <f aca="false">ROUND(G23*H23,2)</f>
        <v>5787</v>
      </c>
      <c r="J23" s="84" t="n">
        <f aca="false">ROUND(I23*B23,2)</f>
        <v>0</v>
      </c>
    </row>
    <row r="24" s="276" customFormat="true" ht="13.5" hidden="false" customHeight="false" outlineLevel="0" collapsed="false">
      <c r="A24" s="278" t="s">
        <v>194</v>
      </c>
      <c r="B24" s="279" t="n">
        <f aca="false">SUM(B21:B23)</f>
        <v>0</v>
      </c>
      <c r="C24" s="278"/>
      <c r="D24" s="279"/>
      <c r="E24" s="280"/>
      <c r="F24" s="279"/>
      <c r="G24" s="279"/>
      <c r="H24" s="279"/>
      <c r="I24" s="279"/>
      <c r="J24" s="281" t="n">
        <f aca="false">SUM(J21:J23)</f>
        <v>0</v>
      </c>
    </row>
    <row r="25" customFormat="false" ht="12.75" hidden="false" customHeight="false" outlineLevel="0" collapsed="false">
      <c r="A25" s="282"/>
      <c r="B25" s="283"/>
      <c r="C25" s="284" t="s">
        <v>195</v>
      </c>
      <c r="D25" s="272" t="n">
        <v>6028</v>
      </c>
      <c r="E25" s="273" t="n">
        <v>0.96</v>
      </c>
      <c r="F25" s="293"/>
      <c r="G25" s="277" t="n">
        <f aca="false">ROUND(D25*(E25+F25),0)</f>
        <v>5787</v>
      </c>
      <c r="H25" s="283" t="n">
        <v>1</v>
      </c>
      <c r="I25" s="273" t="n">
        <f aca="false">ROUND(G25*H25,2)</f>
        <v>5787</v>
      </c>
      <c r="J25" s="84" t="n">
        <f aca="false">ROUND(I25*B25,2)</f>
        <v>0</v>
      </c>
    </row>
    <row r="26" customFormat="false" ht="13.5" hidden="false" customHeight="false" outlineLevel="0" collapsed="false">
      <c r="A26" s="285"/>
      <c r="B26" s="286"/>
      <c r="C26" s="284" t="s">
        <v>195</v>
      </c>
      <c r="D26" s="272" t="n">
        <v>6028</v>
      </c>
      <c r="E26" s="273" t="n">
        <v>0.96</v>
      </c>
      <c r="F26" s="294"/>
      <c r="G26" s="277" t="n">
        <f aca="false">ROUND(D26*(E26+F26),0)</f>
        <v>5787</v>
      </c>
      <c r="H26" s="92" t="n">
        <v>1</v>
      </c>
      <c r="I26" s="273" t="n">
        <f aca="false">ROUND(G26*H26,2)</f>
        <v>5787</v>
      </c>
      <c r="J26" s="84" t="n">
        <f aca="false">ROUND(I26*B26,2)</f>
        <v>0</v>
      </c>
    </row>
    <row r="27" customFormat="false" ht="18" hidden="false" customHeight="true" outlineLevel="0" collapsed="false">
      <c r="A27" s="295" t="s">
        <v>196</v>
      </c>
      <c r="B27" s="296" t="n">
        <f aca="false">SUM(B25:B26)</f>
        <v>0</v>
      </c>
      <c r="C27" s="297"/>
      <c r="D27" s="298"/>
      <c r="E27" s="299"/>
      <c r="F27" s="300"/>
      <c r="G27" s="301"/>
      <c r="H27" s="296"/>
      <c r="I27" s="296"/>
      <c r="J27" s="302" t="n">
        <f aca="false">SUM(J25:J26)</f>
        <v>0</v>
      </c>
    </row>
    <row r="28" s="276" customFormat="true" ht="17.25" hidden="false" customHeight="true" outlineLevel="0" collapsed="false">
      <c r="A28" s="282"/>
      <c r="B28" s="283"/>
      <c r="C28" s="284" t="s">
        <v>197</v>
      </c>
      <c r="D28" s="272" t="n">
        <v>6028</v>
      </c>
      <c r="E28" s="273" t="n">
        <v>0.96</v>
      </c>
      <c r="F28" s="283"/>
      <c r="G28" s="277" t="n">
        <f aca="false">ROUND(D28*(E28+F28),0)</f>
        <v>5787</v>
      </c>
      <c r="H28" s="283" t="n">
        <v>1</v>
      </c>
      <c r="I28" s="273" t="n">
        <f aca="false">ROUND(G28*H28,2)</f>
        <v>5787</v>
      </c>
      <c r="J28" s="84" t="n">
        <f aca="false">ROUND(I28*B28,2)</f>
        <v>0</v>
      </c>
    </row>
    <row r="29" s="276" customFormat="true" ht="17.25" hidden="false" customHeight="true" outlineLevel="0" collapsed="false">
      <c r="A29" s="282"/>
      <c r="B29" s="283"/>
      <c r="C29" s="284" t="s">
        <v>197</v>
      </c>
      <c r="D29" s="272" t="n">
        <v>6028</v>
      </c>
      <c r="E29" s="273" t="n">
        <v>0.96</v>
      </c>
      <c r="F29" s="283"/>
      <c r="G29" s="277" t="n">
        <f aca="false">ROUND(D29*(E29+F29),0)</f>
        <v>5787</v>
      </c>
      <c r="H29" s="283" t="n">
        <v>1</v>
      </c>
      <c r="I29" s="273" t="n">
        <f aca="false">ROUND(G29*H29,2)</f>
        <v>5787</v>
      </c>
      <c r="J29" s="84" t="n">
        <f aca="false">ROUND(I29*B29,2)</f>
        <v>0</v>
      </c>
    </row>
    <row r="30" customFormat="false" ht="17.25" hidden="false" customHeight="true" outlineLevel="0" collapsed="false">
      <c r="A30" s="282"/>
      <c r="B30" s="283"/>
      <c r="C30" s="284" t="s">
        <v>197</v>
      </c>
      <c r="D30" s="272" t="n">
        <v>6028</v>
      </c>
      <c r="E30" s="273" t="n">
        <v>0.96</v>
      </c>
      <c r="F30" s="283"/>
      <c r="G30" s="277" t="n">
        <f aca="false">ROUND(D30*(E30+F30),0)</f>
        <v>5787</v>
      </c>
      <c r="H30" s="283" t="n">
        <v>1</v>
      </c>
      <c r="I30" s="273" t="n">
        <f aca="false">ROUND(G30*H30,2)</f>
        <v>5787</v>
      </c>
      <c r="J30" s="84" t="n">
        <f aca="false">ROUND(I30*B30,2)</f>
        <v>0</v>
      </c>
    </row>
    <row r="31" s="276" customFormat="true" ht="13.5" hidden="false" customHeight="false" outlineLevel="0" collapsed="false">
      <c r="A31" s="303" t="s">
        <v>198</v>
      </c>
      <c r="B31" s="279" t="n">
        <f aca="false">SUM(B28:B30)</f>
        <v>0</v>
      </c>
      <c r="C31" s="278"/>
      <c r="D31" s="279"/>
      <c r="E31" s="279"/>
      <c r="F31" s="279"/>
      <c r="G31" s="279"/>
      <c r="H31" s="279"/>
      <c r="I31" s="279"/>
      <c r="J31" s="281" t="n">
        <f aca="false">SUM(J28:J30)</f>
        <v>0</v>
      </c>
    </row>
    <row r="32" s="276" customFormat="true" ht="12" hidden="false" customHeight="true" outlineLevel="0" collapsed="false">
      <c r="A32" s="287"/>
      <c r="B32" s="80"/>
      <c r="C32" s="288" t="s">
        <v>199</v>
      </c>
      <c r="D32" s="272" t="n">
        <v>6028</v>
      </c>
      <c r="E32" s="273" t="n">
        <v>0.96</v>
      </c>
      <c r="F32" s="80"/>
      <c r="G32" s="277" t="n">
        <f aca="false">ROUND(D32*(E32+F32),0)</f>
        <v>5787</v>
      </c>
      <c r="H32" s="80" t="n">
        <v>1</v>
      </c>
      <c r="I32" s="273" t="n">
        <f aca="false">ROUND(G32*H32,2)</f>
        <v>5787</v>
      </c>
      <c r="J32" s="84" t="n">
        <f aca="false">ROUND(I32*B32,2)</f>
        <v>0</v>
      </c>
    </row>
    <row r="33" s="276" customFormat="true" ht="12.75" hidden="false" customHeight="true" outlineLevel="0" collapsed="false">
      <c r="A33" s="287"/>
      <c r="B33" s="80"/>
      <c r="C33" s="288" t="s">
        <v>199</v>
      </c>
      <c r="D33" s="272" t="n">
        <v>6028</v>
      </c>
      <c r="E33" s="273" t="n">
        <v>0.96</v>
      </c>
      <c r="F33" s="80"/>
      <c r="G33" s="277" t="n">
        <f aca="false">ROUND(D33*(E33+F33),0)</f>
        <v>5787</v>
      </c>
      <c r="H33" s="80" t="n">
        <v>1</v>
      </c>
      <c r="I33" s="273" t="n">
        <f aca="false">ROUND(G33*H33,2)</f>
        <v>5787</v>
      </c>
      <c r="J33" s="84" t="n">
        <f aca="false">ROUND(I33*B33,2)</f>
        <v>0</v>
      </c>
    </row>
    <row r="34" customFormat="false" ht="13.5" hidden="false" customHeight="false" outlineLevel="0" collapsed="false">
      <c r="A34" s="289"/>
      <c r="B34" s="92"/>
      <c r="C34" s="288" t="s">
        <v>199</v>
      </c>
      <c r="D34" s="272" t="n">
        <v>6028</v>
      </c>
      <c r="E34" s="273" t="n">
        <v>0.96</v>
      </c>
      <c r="F34" s="92"/>
      <c r="G34" s="277" t="n">
        <f aca="false">ROUND(D34*(E34+F34),0)</f>
        <v>5787</v>
      </c>
      <c r="H34" s="92" t="n">
        <v>1</v>
      </c>
      <c r="I34" s="273" t="n">
        <f aca="false">ROUND(G34*H34,2)</f>
        <v>5787</v>
      </c>
      <c r="J34" s="84" t="n">
        <f aca="false">ROUND(I34*B34,2)</f>
        <v>0</v>
      </c>
    </row>
    <row r="35" s="276" customFormat="true" ht="13.5" hidden="false" customHeight="false" outlineLevel="0" collapsed="false">
      <c r="A35" s="278" t="s">
        <v>200</v>
      </c>
      <c r="B35" s="279" t="n">
        <f aca="false">SUM(B32:B34)</f>
        <v>0</v>
      </c>
      <c r="C35" s="278"/>
      <c r="D35" s="279"/>
      <c r="E35" s="280"/>
      <c r="F35" s="279"/>
      <c r="G35" s="279"/>
      <c r="H35" s="279"/>
      <c r="I35" s="279"/>
      <c r="J35" s="281" t="n">
        <f aca="false">SUM(J32:J34)</f>
        <v>0</v>
      </c>
    </row>
    <row r="36" s="276" customFormat="true" ht="14.25" hidden="false" customHeight="true" outlineLevel="0" collapsed="false">
      <c r="A36" s="287"/>
      <c r="B36" s="80"/>
      <c r="C36" s="304" t="s">
        <v>201</v>
      </c>
      <c r="D36" s="272" t="n">
        <v>6028</v>
      </c>
      <c r="E36" s="273" t="n">
        <v>0.96</v>
      </c>
      <c r="F36" s="80"/>
      <c r="G36" s="277" t="n">
        <f aca="false">ROUND(D36*(E36+F36),0)</f>
        <v>5787</v>
      </c>
      <c r="H36" s="80" t="n">
        <v>1</v>
      </c>
      <c r="I36" s="273" t="n">
        <f aca="false">ROUND(G36*H36,2)</f>
        <v>5787</v>
      </c>
      <c r="J36" s="84" t="n">
        <f aca="false">ROUND(I36*B36,2)</f>
        <v>0</v>
      </c>
    </row>
    <row r="37" s="276" customFormat="true" ht="12.75" hidden="false" customHeight="false" outlineLevel="0" collapsed="false">
      <c r="A37" s="287"/>
      <c r="B37" s="80"/>
      <c r="C37" s="304" t="s">
        <v>201</v>
      </c>
      <c r="D37" s="272" t="n">
        <v>6028</v>
      </c>
      <c r="E37" s="273" t="n">
        <v>0.96</v>
      </c>
      <c r="F37" s="80"/>
      <c r="G37" s="277" t="n">
        <f aca="false">ROUND(D37*(E37+F37),0)</f>
        <v>5787</v>
      </c>
      <c r="H37" s="80" t="n">
        <v>1</v>
      </c>
      <c r="I37" s="273" t="n">
        <f aca="false">ROUND(G37*H37,2)</f>
        <v>5787</v>
      </c>
      <c r="J37" s="84" t="n">
        <f aca="false">ROUND(I37*B37,2)</f>
        <v>0</v>
      </c>
    </row>
    <row r="38" s="276" customFormat="true" ht="13.5" hidden="false" customHeight="false" outlineLevel="0" collapsed="false">
      <c r="A38" s="289"/>
      <c r="B38" s="92"/>
      <c r="C38" s="304" t="s">
        <v>201</v>
      </c>
      <c r="D38" s="272" t="n">
        <v>6028</v>
      </c>
      <c r="E38" s="273" t="n">
        <v>0.96</v>
      </c>
      <c r="F38" s="92"/>
      <c r="G38" s="277" t="n">
        <f aca="false">ROUND(D38*(E38+F38),0)</f>
        <v>5787</v>
      </c>
      <c r="H38" s="92" t="n">
        <v>1</v>
      </c>
      <c r="I38" s="273" t="n">
        <f aca="false">ROUND(G38*H38,2)</f>
        <v>5787</v>
      </c>
      <c r="J38" s="84" t="n">
        <f aca="false">ROUND(I38*B38,2)</f>
        <v>0</v>
      </c>
    </row>
    <row r="39" s="276" customFormat="true" ht="26.25" hidden="false" customHeight="false" outlineLevel="0" collapsed="false">
      <c r="A39" s="305" t="s">
        <v>202</v>
      </c>
      <c r="B39" s="279" t="n">
        <f aca="false">SUM(B36:B38)</f>
        <v>0</v>
      </c>
      <c r="C39" s="278"/>
      <c r="D39" s="279"/>
      <c r="E39" s="280"/>
      <c r="F39" s="279"/>
      <c r="G39" s="279"/>
      <c r="H39" s="279"/>
      <c r="I39" s="279"/>
      <c r="J39" s="281" t="n">
        <f aca="false">SUM(J36:J38)</f>
        <v>0</v>
      </c>
    </row>
    <row r="40" s="276" customFormat="true" ht="12.75" hidden="false" customHeight="false" outlineLevel="0" collapsed="false">
      <c r="A40" s="282"/>
      <c r="B40" s="283"/>
      <c r="C40" s="284" t="s">
        <v>203</v>
      </c>
      <c r="D40" s="272" t="n">
        <v>6028</v>
      </c>
      <c r="E40" s="273" t="n">
        <v>0.96</v>
      </c>
      <c r="F40" s="92"/>
      <c r="G40" s="277" t="n">
        <f aca="false">ROUND(D40*(E40+F40),0)</f>
        <v>5787</v>
      </c>
      <c r="H40" s="283" t="n">
        <v>1</v>
      </c>
      <c r="I40" s="273" t="n">
        <f aca="false">ROUND(G40*H40,2)</f>
        <v>5787</v>
      </c>
      <c r="J40" s="84" t="n">
        <f aca="false">ROUND(I40*B40,2)</f>
        <v>0</v>
      </c>
    </row>
    <row r="41" customFormat="false" ht="12.75" hidden="false" customHeight="false" outlineLevel="0" collapsed="false">
      <c r="A41" s="287"/>
      <c r="B41" s="80"/>
      <c r="C41" s="288" t="s">
        <v>203</v>
      </c>
      <c r="D41" s="272" t="n">
        <v>6028</v>
      </c>
      <c r="E41" s="273" t="n">
        <v>0.96</v>
      </c>
      <c r="F41" s="92"/>
      <c r="G41" s="277" t="n">
        <f aca="false">ROUND(D41*(E41+F41),0)</f>
        <v>5787</v>
      </c>
      <c r="H41" s="80" t="n">
        <v>1</v>
      </c>
      <c r="I41" s="273" t="n">
        <f aca="false">ROUND(G41*H41,2)</f>
        <v>5787</v>
      </c>
      <c r="J41" s="84" t="n">
        <f aca="false">ROUND(I41*B41,2)</f>
        <v>0</v>
      </c>
      <c r="N41" s="74"/>
    </row>
    <row r="42" customFormat="false" ht="14.25" hidden="false" customHeight="true" outlineLevel="0" collapsed="false">
      <c r="A42" s="289"/>
      <c r="B42" s="92"/>
      <c r="C42" s="285" t="s">
        <v>203</v>
      </c>
      <c r="D42" s="272" t="n">
        <v>6028</v>
      </c>
      <c r="E42" s="273" t="n">
        <v>0.96</v>
      </c>
      <c r="F42" s="92"/>
      <c r="G42" s="277" t="n">
        <f aca="false">ROUND(D42*(E42+F42),0)</f>
        <v>5787</v>
      </c>
      <c r="H42" s="92" t="n">
        <v>1</v>
      </c>
      <c r="I42" s="273" t="n">
        <f aca="false">ROUND(G42*H42,2)</f>
        <v>5787</v>
      </c>
      <c r="J42" s="84" t="n">
        <f aca="false">ROUND(I42*B42,2)</f>
        <v>0</v>
      </c>
      <c r="N42" s="74"/>
    </row>
    <row r="43" customFormat="false" ht="13.5" hidden="false" customHeight="false" outlineLevel="0" collapsed="false">
      <c r="A43" s="278" t="s">
        <v>204</v>
      </c>
      <c r="B43" s="279" t="n">
        <f aca="false">SUM(B40:B42)</f>
        <v>0</v>
      </c>
      <c r="C43" s="278"/>
      <c r="D43" s="279"/>
      <c r="E43" s="280"/>
      <c r="F43" s="279"/>
      <c r="G43" s="279"/>
      <c r="H43" s="279"/>
      <c r="I43" s="279"/>
      <c r="J43" s="281" t="n">
        <f aca="false">SUM(J40:J42)</f>
        <v>0</v>
      </c>
      <c r="N43" s="74"/>
    </row>
    <row r="44" customFormat="false" ht="12.75" hidden="false" customHeight="false" outlineLevel="0" collapsed="false">
      <c r="A44" s="282"/>
      <c r="B44" s="283"/>
      <c r="C44" s="284" t="s">
        <v>205</v>
      </c>
      <c r="D44" s="272" t="n">
        <v>6028</v>
      </c>
      <c r="E44" s="273" t="n">
        <v>0.96</v>
      </c>
      <c r="F44" s="92"/>
      <c r="G44" s="274" t="n">
        <f aca="false">ROUND(D44*(E44+F44),0)</f>
        <v>5787</v>
      </c>
      <c r="H44" s="283" t="n">
        <v>1</v>
      </c>
      <c r="I44" s="272" t="n">
        <f aca="false">ROUND(G44*H44,2)</f>
        <v>5787</v>
      </c>
      <c r="J44" s="275" t="n">
        <f aca="false">ROUND(I44*B44,2)</f>
        <v>0</v>
      </c>
    </row>
    <row r="45" s="276" customFormat="true" ht="15.6" hidden="false" customHeight="true" outlineLevel="0" collapsed="false">
      <c r="A45" s="282"/>
      <c r="B45" s="283"/>
      <c r="C45" s="284" t="s">
        <v>205</v>
      </c>
      <c r="D45" s="272" t="n">
        <v>6028</v>
      </c>
      <c r="E45" s="273" t="n">
        <v>0.96</v>
      </c>
      <c r="F45" s="92"/>
      <c r="G45" s="277" t="n">
        <f aca="false">ROUND(D45*(E45+F45),0)</f>
        <v>5787</v>
      </c>
      <c r="H45" s="283" t="n">
        <v>1</v>
      </c>
      <c r="I45" s="273" t="n">
        <f aca="false">ROUND(G45*H45,2)</f>
        <v>5787</v>
      </c>
      <c r="J45" s="84" t="n">
        <f aca="false">ROUND(I45*B45,2)</f>
        <v>0</v>
      </c>
    </row>
    <row r="46" customFormat="false" ht="11.25" hidden="false" customHeight="true" outlineLevel="0" collapsed="false">
      <c r="A46" s="282"/>
      <c r="B46" s="283"/>
      <c r="C46" s="284" t="s">
        <v>205</v>
      </c>
      <c r="D46" s="272" t="n">
        <v>6028</v>
      </c>
      <c r="E46" s="273" t="n">
        <v>0.96</v>
      </c>
      <c r="F46" s="92"/>
      <c r="G46" s="277" t="n">
        <f aca="false">ROUND(D46*(E46+F46),0)</f>
        <v>5787</v>
      </c>
      <c r="H46" s="283" t="n">
        <v>1</v>
      </c>
      <c r="I46" s="273" t="n">
        <f aca="false">ROUND(G46*H46,2)</f>
        <v>5787</v>
      </c>
      <c r="J46" s="84" t="n">
        <f aca="false">ROUND(I46*B46,2)</f>
        <v>0</v>
      </c>
    </row>
    <row r="47" customFormat="false" ht="11.25" hidden="false" customHeight="true" outlineLevel="0" collapsed="false">
      <c r="A47" s="282"/>
      <c r="B47" s="283"/>
      <c r="C47" s="284" t="s">
        <v>205</v>
      </c>
      <c r="D47" s="272" t="n">
        <v>6028</v>
      </c>
      <c r="E47" s="273" t="n">
        <v>0.96</v>
      </c>
      <c r="F47" s="92"/>
      <c r="G47" s="277" t="n">
        <f aca="false">ROUND(D47*(E47+F47),0)</f>
        <v>5787</v>
      </c>
      <c r="H47" s="283" t="n">
        <v>1</v>
      </c>
      <c r="I47" s="273" t="n">
        <f aca="false">ROUND(G47*H47,2)</f>
        <v>5787</v>
      </c>
      <c r="J47" s="84" t="n">
        <f aca="false">ROUND(I47*B47,2)</f>
        <v>0</v>
      </c>
    </row>
    <row r="48" s="276" customFormat="true" ht="14.1" hidden="false" customHeight="true" outlineLevel="0" collapsed="false">
      <c r="A48" s="278" t="s">
        <v>206</v>
      </c>
      <c r="B48" s="279" t="n">
        <f aca="false">SUM(B44:B47)</f>
        <v>0</v>
      </c>
      <c r="C48" s="278"/>
      <c r="D48" s="279"/>
      <c r="E48" s="280"/>
      <c r="F48" s="279"/>
      <c r="G48" s="279"/>
      <c r="H48" s="279"/>
      <c r="I48" s="279"/>
      <c r="J48" s="281" t="n">
        <f aca="false">SUM(J44:J47)</f>
        <v>0</v>
      </c>
    </row>
    <row r="49" s="276" customFormat="true" ht="16.5" hidden="false" customHeight="true" outlineLevel="0" collapsed="false">
      <c r="A49" s="287"/>
      <c r="B49" s="80"/>
      <c r="C49" s="288" t="s">
        <v>207</v>
      </c>
      <c r="D49" s="272" t="n">
        <v>6028</v>
      </c>
      <c r="E49" s="273" t="n">
        <v>0.96</v>
      </c>
      <c r="F49" s="92"/>
      <c r="G49" s="277" t="n">
        <f aca="false">ROUND(D49*(E49+F49),0)</f>
        <v>5787</v>
      </c>
      <c r="H49" s="80" t="n">
        <v>1</v>
      </c>
      <c r="I49" s="273" t="n">
        <f aca="false">ROUND(G49*H49,2)</f>
        <v>5787</v>
      </c>
      <c r="J49" s="84" t="n">
        <f aca="false">ROUND(I49*B49,2)</f>
        <v>0</v>
      </c>
    </row>
    <row r="50" customFormat="false" ht="12.75" hidden="false" customHeight="false" outlineLevel="0" collapsed="false">
      <c r="A50" s="287"/>
      <c r="B50" s="80"/>
      <c r="C50" s="288" t="s">
        <v>207</v>
      </c>
      <c r="D50" s="272" t="n">
        <v>6028</v>
      </c>
      <c r="E50" s="273" t="n">
        <v>0.96</v>
      </c>
      <c r="F50" s="92"/>
      <c r="G50" s="277" t="n">
        <f aca="false">ROUND(D50*(E50+F50),0)</f>
        <v>5787</v>
      </c>
      <c r="H50" s="80" t="n">
        <v>1</v>
      </c>
      <c r="I50" s="273" t="n">
        <f aca="false">ROUND(G50*H50,2)</f>
        <v>5787</v>
      </c>
      <c r="J50" s="84" t="n">
        <f aca="false">ROUND(I50*B50,2)</f>
        <v>0</v>
      </c>
    </row>
    <row r="51" s="276" customFormat="true" ht="13.5" hidden="false" customHeight="false" outlineLevel="0" collapsed="false">
      <c r="A51" s="289"/>
      <c r="B51" s="92"/>
      <c r="C51" s="288" t="s">
        <v>207</v>
      </c>
      <c r="D51" s="272" t="n">
        <v>6028</v>
      </c>
      <c r="E51" s="273" t="n">
        <v>0.96</v>
      </c>
      <c r="F51" s="92"/>
      <c r="G51" s="277" t="n">
        <f aca="false">ROUND(D51*(E51+F51),0)</f>
        <v>5787</v>
      </c>
      <c r="H51" s="92" t="n">
        <v>1</v>
      </c>
      <c r="I51" s="273" t="n">
        <f aca="false">ROUND(G51*H51,2)</f>
        <v>5787</v>
      </c>
      <c r="J51" s="84" t="n">
        <f aca="false">ROUND(I51*B51,2)</f>
        <v>0</v>
      </c>
    </row>
    <row r="52" s="276" customFormat="true" ht="13.5" hidden="false" customHeight="false" outlineLevel="0" collapsed="false">
      <c r="A52" s="278" t="s">
        <v>208</v>
      </c>
      <c r="B52" s="279" t="n">
        <f aca="false">SUM(B49:B51)</f>
        <v>0</v>
      </c>
      <c r="C52" s="278"/>
      <c r="D52" s="279"/>
      <c r="E52" s="280"/>
      <c r="F52" s="279"/>
      <c r="G52" s="279"/>
      <c r="H52" s="279"/>
      <c r="I52" s="279"/>
      <c r="J52" s="281" t="n">
        <f aca="false">SUM(J49:J51)</f>
        <v>0</v>
      </c>
    </row>
    <row r="53" s="276" customFormat="true" ht="12.75" hidden="false" customHeight="false" outlineLevel="0" collapsed="false">
      <c r="A53" s="282"/>
      <c r="B53" s="283"/>
      <c r="C53" s="284" t="s">
        <v>209</v>
      </c>
      <c r="D53" s="272" t="n">
        <v>6028</v>
      </c>
      <c r="E53" s="273" t="n">
        <v>0.8</v>
      </c>
      <c r="F53" s="306"/>
      <c r="G53" s="277" t="n">
        <f aca="false">ROUND(D53*(E53+F53),0)</f>
        <v>4822</v>
      </c>
      <c r="H53" s="283" t="n">
        <v>1</v>
      </c>
      <c r="I53" s="273" t="n">
        <f aca="false">ROUND(G53*H53,2)</f>
        <v>4822</v>
      </c>
      <c r="J53" s="84" t="n">
        <f aca="false">ROUND(I53*B53,2)</f>
        <v>0</v>
      </c>
    </row>
    <row r="54" customFormat="false" ht="11.25" hidden="false" customHeight="true" outlineLevel="0" collapsed="false">
      <c r="A54" s="282"/>
      <c r="B54" s="283"/>
      <c r="C54" s="284" t="s">
        <v>209</v>
      </c>
      <c r="D54" s="272" t="n">
        <v>6028</v>
      </c>
      <c r="E54" s="273" t="n">
        <v>0.8</v>
      </c>
      <c r="F54" s="306"/>
      <c r="G54" s="277" t="n">
        <f aca="false">ROUND(D54*(E54+F54),0)</f>
        <v>4822</v>
      </c>
      <c r="H54" s="283" t="n">
        <v>1</v>
      </c>
      <c r="I54" s="273" t="n">
        <f aca="false">ROUND(G54*H54,2)</f>
        <v>4822</v>
      </c>
      <c r="J54" s="84" t="n">
        <f aca="false">ROUND(I54*B54,2)</f>
        <v>0</v>
      </c>
    </row>
    <row r="55" customFormat="false" ht="13.5" hidden="false" customHeight="true" outlineLevel="0" collapsed="false">
      <c r="A55" s="282"/>
      <c r="B55" s="283"/>
      <c r="C55" s="284" t="s">
        <v>209</v>
      </c>
      <c r="D55" s="272" t="n">
        <v>6028</v>
      </c>
      <c r="E55" s="273" t="n">
        <v>0.8</v>
      </c>
      <c r="F55" s="306"/>
      <c r="G55" s="277" t="n">
        <f aca="false">ROUND(D55*(E55+F55),0)</f>
        <v>4822</v>
      </c>
      <c r="H55" s="283" t="n">
        <v>1</v>
      </c>
      <c r="I55" s="273" t="n">
        <f aca="false">ROUND(G55*H55,2)</f>
        <v>4822</v>
      </c>
      <c r="J55" s="84" t="n">
        <f aca="false">ROUND(I55*B55,2)</f>
        <v>0</v>
      </c>
    </row>
    <row r="56" customFormat="false" ht="13.5" hidden="false" customHeight="false" outlineLevel="0" collapsed="false">
      <c r="A56" s="285"/>
      <c r="B56" s="286"/>
      <c r="C56" s="284" t="s">
        <v>209</v>
      </c>
      <c r="D56" s="272" t="n">
        <v>6028</v>
      </c>
      <c r="E56" s="273" t="n">
        <v>0.8</v>
      </c>
      <c r="F56" s="306"/>
      <c r="G56" s="277" t="n">
        <f aca="false">ROUND(D56*(E56+F56),0)</f>
        <v>4822</v>
      </c>
      <c r="H56" s="92" t="n">
        <v>1</v>
      </c>
      <c r="I56" s="273" t="n">
        <f aca="false">ROUND(G56*H56,2)</f>
        <v>4822</v>
      </c>
      <c r="J56" s="84" t="n">
        <f aca="false">ROUND(I56*B56,2)</f>
        <v>0</v>
      </c>
    </row>
    <row r="57" s="276" customFormat="true" ht="13.5" hidden="false" customHeight="false" outlineLevel="0" collapsed="false">
      <c r="A57" s="295" t="s">
        <v>210</v>
      </c>
      <c r="B57" s="296" t="n">
        <f aca="false">SUM(B53:B56)</f>
        <v>0</v>
      </c>
      <c r="C57" s="297"/>
      <c r="D57" s="298"/>
      <c r="E57" s="279"/>
      <c r="F57" s="307"/>
      <c r="G57" s="296"/>
      <c r="H57" s="296"/>
      <c r="I57" s="296"/>
      <c r="J57" s="308" t="n">
        <f aca="false">SUM(J53:J56)</f>
        <v>0</v>
      </c>
    </row>
    <row r="58" s="276" customFormat="true" ht="12.75" hidden="false" customHeight="false" outlineLevel="0" collapsed="false">
      <c r="A58" s="282"/>
      <c r="B58" s="283"/>
      <c r="C58" s="284" t="s">
        <v>211</v>
      </c>
      <c r="D58" s="272" t="n">
        <v>6028</v>
      </c>
      <c r="E58" s="273" t="n">
        <v>0.96</v>
      </c>
      <c r="F58" s="283"/>
      <c r="G58" s="277" t="n">
        <f aca="false">ROUND(D58*(E58+F58),0)</f>
        <v>5787</v>
      </c>
      <c r="H58" s="283" t="n">
        <v>1</v>
      </c>
      <c r="I58" s="273" t="n">
        <f aca="false">ROUND(G58*H58,2)</f>
        <v>5787</v>
      </c>
      <c r="J58" s="84" t="n">
        <f aca="false">ROUND(I58*B58,2)</f>
        <v>0</v>
      </c>
    </row>
    <row r="59" s="276" customFormat="true" ht="12.75" hidden="false" customHeight="false" outlineLevel="0" collapsed="false">
      <c r="A59" s="282"/>
      <c r="B59" s="283"/>
      <c r="C59" s="284" t="s">
        <v>211</v>
      </c>
      <c r="D59" s="272" t="n">
        <v>6028</v>
      </c>
      <c r="E59" s="273" t="n">
        <v>0.96</v>
      </c>
      <c r="F59" s="283"/>
      <c r="G59" s="277" t="n">
        <f aca="false">ROUND(D59*(E59+F59),0)</f>
        <v>5787</v>
      </c>
      <c r="H59" s="283" t="n">
        <v>1</v>
      </c>
      <c r="I59" s="273" t="n">
        <f aca="false">ROUND(G59*H59,2)</f>
        <v>5787</v>
      </c>
      <c r="J59" s="84" t="n">
        <f aca="false">ROUND(I59*B59,2)</f>
        <v>0</v>
      </c>
    </row>
    <row r="60" customFormat="false" ht="12.75" hidden="false" customHeight="false" outlineLevel="0" collapsed="false">
      <c r="A60" s="282"/>
      <c r="B60" s="283"/>
      <c r="C60" s="284" t="s">
        <v>211</v>
      </c>
      <c r="D60" s="272" t="n">
        <v>6028</v>
      </c>
      <c r="E60" s="273" t="n">
        <v>0.96</v>
      </c>
      <c r="F60" s="283"/>
      <c r="G60" s="277" t="n">
        <f aca="false">ROUND(D60*(E60+F60),0)</f>
        <v>5787</v>
      </c>
      <c r="H60" s="283" t="n">
        <v>1</v>
      </c>
      <c r="I60" s="273" t="n">
        <f aca="false">ROUND(G60*H60,2)</f>
        <v>5787</v>
      </c>
      <c r="J60" s="84" t="n">
        <f aca="false">ROUND(I60*B60,2)</f>
        <v>0</v>
      </c>
    </row>
    <row r="61" customFormat="false" ht="15" hidden="false" customHeight="true" outlineLevel="0" collapsed="false">
      <c r="A61" s="287"/>
      <c r="B61" s="80"/>
      <c r="C61" s="288" t="s">
        <v>211</v>
      </c>
      <c r="D61" s="272" t="n">
        <v>6028</v>
      </c>
      <c r="E61" s="273" t="n">
        <v>0.96</v>
      </c>
      <c r="F61" s="283"/>
      <c r="G61" s="277" t="n">
        <f aca="false">ROUND(D61*(E61+F61),0)</f>
        <v>5787</v>
      </c>
      <c r="H61" s="80" t="n">
        <v>1</v>
      </c>
      <c r="I61" s="273" t="n">
        <f aca="false">ROUND(G61*H61,2)</f>
        <v>5787</v>
      </c>
      <c r="J61" s="84" t="n">
        <f aca="false">ROUND(I61*B61,2)</f>
        <v>0</v>
      </c>
    </row>
    <row r="62" s="276" customFormat="true" ht="13.5" hidden="false" customHeight="false" outlineLevel="0" collapsed="false">
      <c r="A62" s="289"/>
      <c r="B62" s="92"/>
      <c r="C62" s="285" t="s">
        <v>211</v>
      </c>
      <c r="D62" s="272" t="n">
        <v>6028</v>
      </c>
      <c r="E62" s="273" t="n">
        <v>0.96</v>
      </c>
      <c r="F62" s="283"/>
      <c r="G62" s="277" t="n">
        <f aca="false">ROUND(D62*(E62+F62),0)</f>
        <v>5787</v>
      </c>
      <c r="H62" s="92" t="n">
        <v>1</v>
      </c>
      <c r="I62" s="273" t="n">
        <f aca="false">ROUND(G62*H62,2)</f>
        <v>5787</v>
      </c>
      <c r="J62" s="84" t="n">
        <f aca="false">ROUND(I62*B62,2)</f>
        <v>0</v>
      </c>
    </row>
    <row r="63" s="276" customFormat="true" ht="12.75" hidden="false" customHeight="true" outlineLevel="0" collapsed="false">
      <c r="A63" s="278" t="s">
        <v>212</v>
      </c>
      <c r="B63" s="279" t="n">
        <f aca="false">SUM(B58:B62)</f>
        <v>0</v>
      </c>
      <c r="C63" s="278"/>
      <c r="D63" s="309"/>
      <c r="E63" s="279"/>
      <c r="F63" s="310"/>
      <c r="G63" s="279"/>
      <c r="H63" s="279"/>
      <c r="I63" s="279"/>
      <c r="J63" s="281" t="n">
        <f aca="false">SUM(J58:J62)</f>
        <v>0</v>
      </c>
    </row>
    <row r="64" customFormat="false" ht="12.75" hidden="false" customHeight="false" outlineLevel="0" collapsed="false">
      <c r="A64" s="282"/>
      <c r="B64" s="283"/>
      <c r="C64" s="284" t="s">
        <v>213</v>
      </c>
      <c r="D64" s="272" t="n">
        <v>6028</v>
      </c>
      <c r="E64" s="273" t="n">
        <v>0.8</v>
      </c>
      <c r="F64" s="272"/>
      <c r="G64" s="277" t="n">
        <f aca="false">ROUND(D64*(E64+F64),0)</f>
        <v>4822</v>
      </c>
      <c r="H64" s="283" t="n">
        <v>1</v>
      </c>
      <c r="I64" s="273" t="n">
        <f aca="false">ROUND(G64*H64,2)</f>
        <v>4822</v>
      </c>
      <c r="J64" s="84" t="n">
        <f aca="false">ROUND(I64*B64,2)</f>
        <v>0</v>
      </c>
    </row>
    <row r="65" s="276" customFormat="true" ht="12.75" hidden="false" customHeight="false" outlineLevel="0" collapsed="false">
      <c r="A65" s="287"/>
      <c r="B65" s="80"/>
      <c r="C65" s="288" t="s">
        <v>213</v>
      </c>
      <c r="D65" s="272" t="n">
        <v>6028</v>
      </c>
      <c r="E65" s="273" t="n">
        <v>0.8</v>
      </c>
      <c r="F65" s="272"/>
      <c r="G65" s="277" t="n">
        <f aca="false">ROUND(D65*(E65+F65),0)</f>
        <v>4822</v>
      </c>
      <c r="H65" s="80" t="n">
        <v>1</v>
      </c>
      <c r="I65" s="273" t="n">
        <f aca="false">ROUND(G65*H65,2)</f>
        <v>4822</v>
      </c>
      <c r="J65" s="84" t="n">
        <f aca="false">ROUND(I65*B65,2)</f>
        <v>0</v>
      </c>
    </row>
    <row r="66" s="276" customFormat="true" ht="12.75" hidden="false" customHeight="false" outlineLevel="0" collapsed="false">
      <c r="A66" s="287"/>
      <c r="B66" s="80"/>
      <c r="C66" s="288" t="s">
        <v>213</v>
      </c>
      <c r="D66" s="272" t="n">
        <v>6028</v>
      </c>
      <c r="E66" s="273" t="n">
        <v>0.8</v>
      </c>
      <c r="F66" s="272"/>
      <c r="G66" s="277" t="n">
        <f aca="false">ROUND(D66*(E66+F66),0)</f>
        <v>4822</v>
      </c>
      <c r="H66" s="80" t="n">
        <v>1</v>
      </c>
      <c r="I66" s="273" t="n">
        <f aca="false">ROUND(G66*H66,2)</f>
        <v>4822</v>
      </c>
      <c r="J66" s="84" t="n">
        <f aca="false">ROUND(I66*B66,2)</f>
        <v>0</v>
      </c>
    </row>
    <row r="67" s="276" customFormat="true" ht="12.75" hidden="false" customHeight="true" outlineLevel="0" collapsed="false">
      <c r="A67" s="287"/>
      <c r="B67" s="80"/>
      <c r="C67" s="288" t="s">
        <v>213</v>
      </c>
      <c r="D67" s="272" t="n">
        <v>6028</v>
      </c>
      <c r="E67" s="273" t="n">
        <v>0.8</v>
      </c>
      <c r="F67" s="272"/>
      <c r="G67" s="277" t="n">
        <f aca="false">ROUND(D67*(E67+F67),0)</f>
        <v>4822</v>
      </c>
      <c r="H67" s="80" t="n">
        <v>1</v>
      </c>
      <c r="I67" s="273" t="n">
        <f aca="false">ROUND(G67*H67,2)</f>
        <v>4822</v>
      </c>
      <c r="J67" s="84" t="n">
        <f aca="false">ROUND(I67*B67,2)</f>
        <v>0</v>
      </c>
    </row>
    <row r="68" customFormat="false" ht="13.5" hidden="false" customHeight="false" outlineLevel="0" collapsed="false">
      <c r="A68" s="289"/>
      <c r="B68" s="92"/>
      <c r="C68" s="285" t="s">
        <v>213</v>
      </c>
      <c r="D68" s="272" t="n">
        <v>6028</v>
      </c>
      <c r="E68" s="273" t="n">
        <v>0.8</v>
      </c>
      <c r="F68" s="272"/>
      <c r="G68" s="277" t="n">
        <f aca="false">ROUND(D68*(E68+F68),0)</f>
        <v>4822</v>
      </c>
      <c r="H68" s="92" t="n">
        <v>1</v>
      </c>
      <c r="I68" s="273" t="n">
        <f aca="false">ROUND(G68*H68,2)</f>
        <v>4822</v>
      </c>
      <c r="J68" s="84" t="n">
        <f aca="false">ROUND(I68*B68,2)</f>
        <v>0</v>
      </c>
    </row>
    <row r="69" s="276" customFormat="true" ht="16.5" hidden="false" customHeight="true" outlineLevel="0" collapsed="false">
      <c r="A69" s="278" t="s">
        <v>214</v>
      </c>
      <c r="B69" s="279" t="n">
        <f aca="false">SUM(B64:B68)</f>
        <v>0</v>
      </c>
      <c r="C69" s="278"/>
      <c r="D69" s="279"/>
      <c r="E69" s="279"/>
      <c r="F69" s="279"/>
      <c r="G69" s="279"/>
      <c r="H69" s="279"/>
      <c r="I69" s="279"/>
      <c r="J69" s="281" t="n">
        <f aca="false">SUM(J64:J68)</f>
        <v>0</v>
      </c>
    </row>
    <row r="70" customFormat="false" ht="17.25" hidden="false" customHeight="true" outlineLevel="0" collapsed="false">
      <c r="A70" s="311"/>
      <c r="B70" s="312"/>
      <c r="C70" s="313" t="s">
        <v>215</v>
      </c>
      <c r="D70" s="272" t="n">
        <v>6028</v>
      </c>
      <c r="E70" s="273" t="n">
        <v>0.96</v>
      </c>
      <c r="F70" s="80"/>
      <c r="G70" s="277" t="n">
        <f aca="false">ROUND(D70*(E70+F70),0)</f>
        <v>5787</v>
      </c>
      <c r="H70" s="283" t="n">
        <v>1</v>
      </c>
      <c r="I70" s="273" t="n">
        <f aca="false">ROUND(G70*H70,2)</f>
        <v>5787</v>
      </c>
      <c r="J70" s="84" t="n">
        <f aca="false">ROUND(I70*B70,2)</f>
        <v>0</v>
      </c>
    </row>
    <row r="71" customFormat="false" ht="12.75" hidden="false" customHeight="false" outlineLevel="0" collapsed="false">
      <c r="A71" s="314"/>
      <c r="B71" s="315"/>
      <c r="C71" s="313" t="s">
        <v>215</v>
      </c>
      <c r="D71" s="272" t="n">
        <v>6028</v>
      </c>
      <c r="E71" s="273" t="n">
        <v>0.96</v>
      </c>
      <c r="F71" s="80"/>
      <c r="G71" s="277" t="n">
        <f aca="false">ROUND(D71*(E71+F71),0)</f>
        <v>5787</v>
      </c>
      <c r="H71" s="283" t="n">
        <v>1</v>
      </c>
      <c r="I71" s="273" t="n">
        <f aca="false">ROUND(G71*H71,2)</f>
        <v>5787</v>
      </c>
      <c r="J71" s="84" t="n">
        <f aca="false">ROUND(I71*B71,2)</f>
        <v>0</v>
      </c>
    </row>
    <row r="72" customFormat="false" ht="13.5" hidden="false" customHeight="false" outlineLevel="0" collapsed="false">
      <c r="A72" s="316"/>
      <c r="B72" s="317"/>
      <c r="C72" s="313" t="s">
        <v>215</v>
      </c>
      <c r="D72" s="272" t="n">
        <v>6028</v>
      </c>
      <c r="E72" s="273" t="n">
        <v>0.96</v>
      </c>
      <c r="F72" s="80"/>
      <c r="G72" s="277" t="n">
        <f aca="false">ROUND(D72*(E72+F72),0)</f>
        <v>5787</v>
      </c>
      <c r="H72" s="283" t="n">
        <v>1</v>
      </c>
      <c r="I72" s="273" t="n">
        <f aca="false">ROUND(G72*H72,2)</f>
        <v>5787</v>
      </c>
      <c r="J72" s="84" t="n">
        <f aca="false">ROUND(I72*B72,2)</f>
        <v>0</v>
      </c>
    </row>
    <row r="73" customFormat="false" ht="13.5" hidden="false" customHeight="false" outlineLevel="0" collapsed="false">
      <c r="A73" s="278" t="s">
        <v>216</v>
      </c>
      <c r="B73" s="279" t="n">
        <f aca="false">SUM(B70:B72)</f>
        <v>0</v>
      </c>
      <c r="C73" s="278"/>
      <c r="D73" s="279"/>
      <c r="E73" s="279"/>
      <c r="F73" s="279"/>
      <c r="G73" s="279"/>
      <c r="H73" s="279"/>
      <c r="I73" s="279"/>
      <c r="J73" s="281" t="n">
        <f aca="false">SUM(J70:J72)</f>
        <v>0</v>
      </c>
    </row>
    <row r="74" customFormat="false" ht="12.75" hidden="false" customHeight="false" outlineLevel="0" collapsed="false">
      <c r="A74" s="311"/>
      <c r="B74" s="312"/>
      <c r="C74" s="313" t="s">
        <v>217</v>
      </c>
      <c r="D74" s="272" t="n">
        <v>6028</v>
      </c>
      <c r="E74" s="273" t="n">
        <v>0.96</v>
      </c>
      <c r="F74" s="80"/>
      <c r="G74" s="277" t="n">
        <f aca="false">ROUND(D74*(E74+F74),0)</f>
        <v>5787</v>
      </c>
      <c r="H74" s="283" t="n">
        <v>1</v>
      </c>
      <c r="I74" s="273" t="n">
        <f aca="false">ROUND(G74*H74,2)</f>
        <v>5787</v>
      </c>
      <c r="J74" s="84" t="n">
        <f aca="false">ROUND(I74*B74,2)</f>
        <v>0</v>
      </c>
    </row>
    <row r="75" customFormat="false" ht="12.75" hidden="false" customHeight="false" outlineLevel="0" collapsed="false">
      <c r="A75" s="314"/>
      <c r="B75" s="315"/>
      <c r="C75" s="313" t="s">
        <v>217</v>
      </c>
      <c r="D75" s="272" t="n">
        <v>6028</v>
      </c>
      <c r="E75" s="273" t="n">
        <v>0.96</v>
      </c>
      <c r="F75" s="80"/>
      <c r="G75" s="277" t="n">
        <f aca="false">ROUND(D75*(E75+F75),0)</f>
        <v>5787</v>
      </c>
      <c r="H75" s="283" t="n">
        <v>1</v>
      </c>
      <c r="I75" s="273" t="n">
        <f aca="false">ROUND(G75*H75,2)</f>
        <v>5787</v>
      </c>
      <c r="J75" s="84" t="n">
        <f aca="false">ROUND(I75*B75,2)</f>
        <v>0</v>
      </c>
    </row>
    <row r="76" customFormat="false" ht="13.5" hidden="false" customHeight="false" outlineLevel="0" collapsed="false">
      <c r="A76" s="316"/>
      <c r="B76" s="317"/>
      <c r="C76" s="313" t="s">
        <v>217</v>
      </c>
      <c r="D76" s="272" t="n">
        <v>6028</v>
      </c>
      <c r="E76" s="273" t="n">
        <v>0.96</v>
      </c>
      <c r="F76" s="80"/>
      <c r="G76" s="277" t="n">
        <f aca="false">ROUND(D76*(E76+F76),0)</f>
        <v>5787</v>
      </c>
      <c r="H76" s="283" t="n">
        <v>1</v>
      </c>
      <c r="I76" s="273" t="n">
        <f aca="false">ROUND(G76*H76,2)</f>
        <v>5787</v>
      </c>
      <c r="J76" s="84" t="n">
        <f aca="false">ROUND(I76*B76,2)</f>
        <v>0</v>
      </c>
    </row>
    <row r="77" customFormat="false" ht="13.5" hidden="false" customHeight="false" outlineLevel="0" collapsed="false">
      <c r="A77" s="278" t="s">
        <v>218</v>
      </c>
      <c r="B77" s="279" t="n">
        <f aca="false">SUM(B74:B76)</f>
        <v>0</v>
      </c>
      <c r="C77" s="278"/>
      <c r="D77" s="279"/>
      <c r="E77" s="279"/>
      <c r="F77" s="279"/>
      <c r="G77" s="279"/>
      <c r="H77" s="279"/>
      <c r="I77" s="279"/>
      <c r="J77" s="281" t="n">
        <f aca="false">SUM(J74:J76)</f>
        <v>0</v>
      </c>
    </row>
    <row r="78" customFormat="false" ht="16.5" hidden="false" customHeight="true" outlineLevel="0" collapsed="false">
      <c r="A78" s="311"/>
      <c r="B78" s="312"/>
      <c r="C78" s="313" t="s">
        <v>219</v>
      </c>
      <c r="D78" s="272" t="n">
        <v>6028</v>
      </c>
      <c r="E78" s="273" t="n">
        <v>0.96</v>
      </c>
      <c r="F78" s="80"/>
      <c r="G78" s="277" t="n">
        <f aca="false">ROUND(D78*(E78+F78),0)</f>
        <v>5787</v>
      </c>
      <c r="H78" s="283" t="n">
        <v>1</v>
      </c>
      <c r="I78" s="273" t="n">
        <f aca="false">ROUND(G78*H78,2)</f>
        <v>5787</v>
      </c>
      <c r="J78" s="84" t="n">
        <f aca="false">ROUND(I78*B78,2)</f>
        <v>0</v>
      </c>
    </row>
    <row r="79" customFormat="false" ht="12.75" hidden="false" customHeight="false" outlineLevel="0" collapsed="false">
      <c r="A79" s="314"/>
      <c r="B79" s="315"/>
      <c r="C79" s="313" t="s">
        <v>219</v>
      </c>
      <c r="D79" s="272" t="n">
        <v>6028</v>
      </c>
      <c r="E79" s="273" t="n">
        <v>0.96</v>
      </c>
      <c r="F79" s="80"/>
      <c r="G79" s="277" t="n">
        <f aca="false">ROUND(D79*(E79+F79),0)</f>
        <v>5787</v>
      </c>
      <c r="H79" s="283" t="n">
        <v>1</v>
      </c>
      <c r="I79" s="273" t="n">
        <f aca="false">ROUND(G79*H79,2)</f>
        <v>5787</v>
      </c>
      <c r="J79" s="84" t="n">
        <f aca="false">ROUND(I79*B79,2)</f>
        <v>0</v>
      </c>
    </row>
    <row r="80" customFormat="false" ht="13.5" hidden="false" customHeight="false" outlineLevel="0" collapsed="false">
      <c r="A80" s="316"/>
      <c r="B80" s="317"/>
      <c r="C80" s="313" t="s">
        <v>219</v>
      </c>
      <c r="D80" s="272" t="n">
        <v>6028</v>
      </c>
      <c r="E80" s="273" t="n">
        <v>0.96</v>
      </c>
      <c r="F80" s="80"/>
      <c r="G80" s="277" t="n">
        <f aca="false">ROUND(D80*(E80+F80),0)</f>
        <v>5787</v>
      </c>
      <c r="H80" s="283" t="n">
        <v>1</v>
      </c>
      <c r="I80" s="273" t="n">
        <f aca="false">ROUND(G80*H80,2)</f>
        <v>5787</v>
      </c>
      <c r="J80" s="84" t="n">
        <f aca="false">ROUND(I80*B80,2)</f>
        <v>0</v>
      </c>
    </row>
    <row r="81" customFormat="false" ht="13.5" hidden="false" customHeight="false" outlineLevel="0" collapsed="false">
      <c r="A81" s="318" t="s">
        <v>220</v>
      </c>
      <c r="B81" s="319" t="n">
        <f aca="false">SUM(B78:B80)</f>
        <v>0</v>
      </c>
      <c r="C81" s="318"/>
      <c r="D81" s="319"/>
      <c r="E81" s="319"/>
      <c r="F81" s="319"/>
      <c r="G81" s="319"/>
      <c r="H81" s="319"/>
      <c r="I81" s="319"/>
      <c r="J81" s="320" t="n">
        <f aca="false">SUM(J78:J80)</f>
        <v>0</v>
      </c>
    </row>
    <row r="82" customFormat="false" ht="13.5" hidden="false" customHeight="false" outlineLevel="0" collapsed="false">
      <c r="A82" s="321" t="s">
        <v>143</v>
      </c>
      <c r="B82" s="322" t="n">
        <f aca="false">B7+B12+B16+B20+B24+B27+B31+B35+B39+B43+B48+B52+B57+B63+B69+B73+B77+B81</f>
        <v>0</v>
      </c>
      <c r="C82" s="323"/>
      <c r="D82" s="324"/>
      <c r="E82" s="324"/>
      <c r="F82" s="324"/>
      <c r="G82" s="324"/>
      <c r="H82" s="324"/>
      <c r="I82" s="324"/>
      <c r="J82" s="325" t="n">
        <f aca="false">J7+J12+J16+J20+J24+J27+J31+J35+J39+J43+J48+J52+J57+J63+J69+J73+J77+J81</f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13"/>
  </cols>
  <sheetData>
    <row r="1" customFormat="false" ht="25.5" hidden="false" customHeight="false" outlineLevel="0" collapsed="false">
      <c r="A1" s="326"/>
      <c r="B1" s="327" t="s">
        <v>221</v>
      </c>
      <c r="C1" s="328" t="s">
        <v>222</v>
      </c>
    </row>
    <row r="2" customFormat="false" ht="12.75" hidden="false" customHeight="false" outlineLevel="0" collapsed="false">
      <c r="A2" s="326" t="s">
        <v>223</v>
      </c>
      <c r="B2" s="326" t="n">
        <f aca="false">АП!D14</f>
        <v>0</v>
      </c>
      <c r="C2" s="329" t="n">
        <f aca="false">АП!L14</f>
        <v>0</v>
      </c>
    </row>
    <row r="3" customFormat="false" ht="12.75" hidden="false" customHeight="false" outlineLevel="0" collapsed="false">
      <c r="A3" s="326" t="s">
        <v>224</v>
      </c>
      <c r="B3" s="329" t="n">
        <f aca="false">ПП!F88</f>
        <v>0</v>
      </c>
      <c r="C3" s="329" t="n">
        <f aca="false">ПП!O88</f>
        <v>0</v>
      </c>
    </row>
    <row r="4" customFormat="false" ht="12.75" hidden="false" customHeight="false" outlineLevel="0" collapsed="false">
      <c r="A4" s="326" t="s">
        <v>225</v>
      </c>
      <c r="B4" s="329" t="n">
        <f aca="false">'МЕД+УВП'!E35</f>
        <v>0</v>
      </c>
      <c r="C4" s="329" t="n">
        <f aca="false">'МЕД+УВП'!M35</f>
        <v>0</v>
      </c>
    </row>
    <row r="5" customFormat="false" ht="12.75" hidden="false" customHeight="false" outlineLevel="0" collapsed="false">
      <c r="A5" s="326" t="s">
        <v>226</v>
      </c>
      <c r="B5" s="329" t="n">
        <f aca="false">'МЕД+УВП'!B59</f>
        <v>0</v>
      </c>
      <c r="C5" s="329" t="n">
        <f aca="false">'МЕД+УВП'!J59</f>
        <v>0</v>
      </c>
    </row>
    <row r="6" customFormat="false" ht="12.75" hidden="false" customHeight="false" outlineLevel="0" collapsed="false">
      <c r="A6" s="326" t="s">
        <v>227</v>
      </c>
      <c r="B6" s="329" t="n">
        <f aca="false">ОП!B82</f>
        <v>0</v>
      </c>
      <c r="C6" s="329" t="n">
        <f aca="false">ОП!J81</f>
        <v>0</v>
      </c>
    </row>
    <row r="7" customFormat="false" ht="12.75" hidden="false" customHeight="false" outlineLevel="0" collapsed="false">
      <c r="A7" s="326"/>
      <c r="B7" s="326"/>
      <c r="C7" s="329"/>
    </row>
    <row r="8" customFormat="false" ht="12.75" hidden="false" customHeight="false" outlineLevel="0" collapsed="false">
      <c r="A8" s="330" t="s">
        <v>165</v>
      </c>
      <c r="B8" s="331" t="n">
        <f aca="false">B2+B3+B4+B5+B6</f>
        <v>0</v>
      </c>
      <c r="C8" s="331" t="n">
        <f aca="false">C2+C3+C4+C5+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58:28Z</dcterms:created>
  <dc:creator>_Wizard_</dc:creator>
  <dc:description/>
  <dc:language>en-US</dc:language>
  <cp:lastModifiedBy>Голованова, Ольга Анатольевна</cp:lastModifiedBy>
  <cp:lastPrinted>2017-09-06T08:39:36Z</cp:lastPrinted>
  <dcterms:modified xsi:type="dcterms:W3CDTF">2024-08-30T07:24:52Z</dcterms:modified>
  <cp:revision>0</cp:revision>
  <dc:subject/>
  <dc:title/>
</cp:coreProperties>
</file>