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АП" sheetId="1" state="visible" r:id="rId2"/>
    <sheet name="ПП" sheetId="2" state="visible" r:id="rId3"/>
    <sheet name="ОП" sheetId="3" state="visible" r:id="rId4"/>
    <sheet name="УВП" sheetId="4" state="visible" r:id="rId5"/>
    <sheet name="Медики" sheetId="5" state="visible" r:id="rId6"/>
    <sheet name="Советник" sheetId="6" state="visible" r:id="rId7"/>
  </sheets>
  <definedNames>
    <definedName function="false" hidden="false" localSheetId="1" name="Excel_BuiltIn__FilterDatabase" vbProcedure="false">ПП!$A$5:$C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28">
  <si>
    <t xml:space="preserve">Расшифровка  окладов по административному персоналу на 01.09.202_   г.</t>
  </si>
  <si>
    <t xml:space="preserve">Приложение № 4</t>
  </si>
  <si>
    <t xml:space="preserve">Группа образовательного учреждения по оплате труда № 1</t>
  </si>
  <si>
    <t xml:space="preserve">Основная часть-</t>
  </si>
  <si>
    <t xml:space="preserve">образец</t>
  </si>
  <si>
    <t xml:space="preserve">Ф.И.О.</t>
  </si>
  <si>
    <t xml:space="preserve">Наименование должности</t>
  </si>
  <si>
    <r>
      <rPr>
        <b val="true"/>
        <sz val="10"/>
        <rFont val="Times New Roman"/>
        <family val="1"/>
        <charset val="204"/>
      </rPr>
      <t xml:space="preserve">СТАЖ </t>
    </r>
    <r>
      <rPr>
        <b val="true"/>
        <sz val="8"/>
        <rFont val="Times New Roman"/>
        <family val="1"/>
        <charset val="204"/>
      </rPr>
      <t xml:space="preserve">руководящей работы</t>
    </r>
  </si>
  <si>
    <t xml:space="preserve">Кол-во ставок</t>
  </si>
  <si>
    <t xml:space="preserve">Базовый оклад</t>
  </si>
  <si>
    <t xml:space="preserve">Коэф. в зависимости от группы</t>
  </si>
  <si>
    <t xml:space="preserve">Коэф. в зависимости от занимаемой должности</t>
  </si>
  <si>
    <t xml:space="preserve">Коэф. Стажа</t>
  </si>
  <si>
    <t xml:space="preserve">Должностной оклад </t>
  </si>
  <si>
    <t xml:space="preserve">Должностной оклад с учетом округ</t>
  </si>
  <si>
    <t xml:space="preserve">Коэф. специфики работы</t>
  </si>
  <si>
    <t xml:space="preserve"> Должностной оклад с учетом коэф. Специфики</t>
  </si>
  <si>
    <t xml:space="preserve">Оплата по нагрузке</t>
  </si>
  <si>
    <t xml:space="preserve">% вредность</t>
  </si>
  <si>
    <t xml:space="preserve">вредность </t>
  </si>
  <si>
    <t xml:space="preserve">звание</t>
  </si>
  <si>
    <t xml:space="preserve">Директор</t>
  </si>
  <si>
    <t xml:space="preserve">08 01 02</t>
  </si>
  <si>
    <t xml:space="preserve">Заместитель директора по учебно-воспитательной работе</t>
  </si>
  <si>
    <t xml:space="preserve">05.00.00.</t>
  </si>
  <si>
    <t xml:space="preserve">Заместитель директора по воспитательной работе</t>
  </si>
  <si>
    <t xml:space="preserve">14 11 26</t>
  </si>
  <si>
    <t xml:space="preserve">Заместитель директора по обеспечению безопасности</t>
  </si>
  <si>
    <t xml:space="preserve">06  04 18</t>
  </si>
  <si>
    <t xml:space="preserve">Итого зам. директора</t>
  </si>
  <si>
    <t xml:space="preserve">Заместитель заведующего по административно-хозяйственной работе</t>
  </si>
  <si>
    <t xml:space="preserve">Гл. бухгалтер</t>
  </si>
  <si>
    <t xml:space="preserve">16.00.07</t>
  </si>
  <si>
    <t xml:space="preserve">Всего</t>
  </si>
  <si>
    <t xml:space="preserve">вр</t>
  </si>
  <si>
    <t xml:space="preserve">ОБ</t>
  </si>
  <si>
    <t xml:space="preserve">ГБ</t>
  </si>
  <si>
    <t xml:space="preserve">Гл.бухгалтер</t>
  </si>
  <si>
    <t xml:space="preserve">  </t>
  </si>
  <si>
    <t xml:space="preserve">Расшифровка по педагогическому персоналу на 01.09.202_     г</t>
  </si>
  <si>
    <t xml:space="preserve">Основная часть ФОТб-</t>
  </si>
  <si>
    <t xml:space="preserve">Всего основная часть ФОТб-</t>
  </si>
  <si>
    <t xml:space="preserve">Учительские часы</t>
  </si>
  <si>
    <t xml:space="preserve">Всего </t>
  </si>
  <si>
    <t xml:space="preserve">Уровень образования</t>
  </si>
  <si>
    <t xml:space="preserve">Пед.стаж на 01.01.202_</t>
  </si>
  <si>
    <t xml:space="preserve">должность</t>
  </si>
  <si>
    <t xml:space="preserve">категория</t>
  </si>
  <si>
    <t xml:space="preserve">Кол-во часов</t>
  </si>
  <si>
    <t xml:space="preserve">Базовый оклад </t>
  </si>
  <si>
    <t xml:space="preserve">коэф.уровня образования</t>
  </si>
  <si>
    <t xml:space="preserve">коэф. стажа работы</t>
  </si>
  <si>
    <t xml:space="preserve">коэф. напряженности</t>
  </si>
  <si>
    <t xml:space="preserve">Коэф.квал.катег</t>
  </si>
  <si>
    <t xml:space="preserve">Должностной оклад с учетом коэф.</t>
  </si>
  <si>
    <t xml:space="preserve">Должностной оклад с округлением</t>
  </si>
  <si>
    <t xml:space="preserve">Коэф.специф.работы</t>
  </si>
  <si>
    <t xml:space="preserve">Должностной оклад с коэф. специф.</t>
  </si>
  <si>
    <t xml:space="preserve">Компенсационные выплаты</t>
  </si>
  <si>
    <t xml:space="preserve">особые условия </t>
  </si>
  <si>
    <t xml:space="preserve">За звание</t>
  </si>
  <si>
    <t xml:space="preserve">начальное звено</t>
  </si>
  <si>
    <t xml:space="preserve">среднее звено</t>
  </si>
  <si>
    <t xml:space="preserve">старшее звено</t>
  </si>
  <si>
    <t xml:space="preserve">%- вредные условия труда</t>
  </si>
  <si>
    <t xml:space="preserve">сумма</t>
  </si>
  <si>
    <t xml:space="preserve">час</t>
  </si>
  <si>
    <t xml:space="preserve">часы</t>
  </si>
  <si>
    <t xml:space="preserve">Всего часов</t>
  </si>
  <si>
    <t xml:space="preserve">Сумма</t>
  </si>
  <si>
    <t xml:space="preserve">П.П.</t>
  </si>
  <si>
    <t xml:space="preserve">ср.спец</t>
  </si>
  <si>
    <t xml:space="preserve">02 07 28</t>
  </si>
  <si>
    <t xml:space="preserve">пед.-организ</t>
  </si>
  <si>
    <t xml:space="preserve">без категории</t>
  </si>
  <si>
    <t xml:space="preserve">высшее</t>
  </si>
  <si>
    <t xml:space="preserve">17 11 25</t>
  </si>
  <si>
    <t xml:space="preserve">первая</t>
  </si>
  <si>
    <t xml:space="preserve">Итого педагог- организатор</t>
  </si>
  <si>
    <t xml:space="preserve">07 05 18</t>
  </si>
  <si>
    <t xml:space="preserve">Соц. педагог</t>
  </si>
  <si>
    <t xml:space="preserve">вакансия</t>
  </si>
  <si>
    <t xml:space="preserve">от 0 до 10</t>
  </si>
  <si>
    <t xml:space="preserve">Итого  соц. педагог</t>
  </si>
  <si>
    <t xml:space="preserve">10 00 10</t>
  </si>
  <si>
    <t xml:space="preserve">педагог-психолог</t>
  </si>
  <si>
    <t xml:space="preserve">Итого педагог-психолог</t>
  </si>
  <si>
    <t xml:space="preserve">07 00 00</t>
  </si>
  <si>
    <t xml:space="preserve">ПДО</t>
  </si>
  <si>
    <t xml:space="preserve">25 09 21</t>
  </si>
  <si>
    <t xml:space="preserve">ср.проф</t>
  </si>
  <si>
    <t xml:space="preserve">10 00 00</t>
  </si>
  <si>
    <t xml:space="preserve">18 11 21</t>
  </si>
  <si>
    <t xml:space="preserve">07 00 06</t>
  </si>
  <si>
    <t xml:space="preserve">27 03 11</t>
  </si>
  <si>
    <t xml:space="preserve">08 01 13</t>
  </si>
  <si>
    <t xml:space="preserve">высшее </t>
  </si>
  <si>
    <t xml:space="preserve">49 10 12</t>
  </si>
  <si>
    <t xml:space="preserve">высшая</t>
  </si>
  <si>
    <t xml:space="preserve">10 06 08</t>
  </si>
  <si>
    <t xml:space="preserve">Итого педагог доп. образования</t>
  </si>
  <si>
    <t xml:space="preserve">35.02.22</t>
  </si>
  <si>
    <t xml:space="preserve">учитель</t>
  </si>
  <si>
    <t xml:space="preserve">35 00 08</t>
  </si>
  <si>
    <t xml:space="preserve">06 07 00</t>
  </si>
  <si>
    <t xml:space="preserve">41 11 15</t>
  </si>
  <si>
    <t xml:space="preserve">средне-специальное</t>
  </si>
  <si>
    <t xml:space="preserve">04 06 13</t>
  </si>
  <si>
    <t xml:space="preserve">53 01 16</t>
  </si>
  <si>
    <t xml:space="preserve">2 11 25</t>
  </si>
  <si>
    <t xml:space="preserve">10 00 20</t>
  </si>
  <si>
    <t xml:space="preserve">41 06 07</t>
  </si>
  <si>
    <t xml:space="preserve">12 06 10</t>
  </si>
  <si>
    <t xml:space="preserve">10 08 08</t>
  </si>
  <si>
    <t xml:space="preserve">13 10 11</t>
  </si>
  <si>
    <t xml:space="preserve">04 00 13</t>
  </si>
  <si>
    <t xml:space="preserve">19 04 22</t>
  </si>
  <si>
    <t xml:space="preserve">10 01 24</t>
  </si>
  <si>
    <t xml:space="preserve">36 07 20</t>
  </si>
  <si>
    <t xml:space="preserve">07 00 00 </t>
  </si>
  <si>
    <t xml:space="preserve">30 00 00</t>
  </si>
  <si>
    <t xml:space="preserve">07 08 18</t>
  </si>
  <si>
    <t xml:space="preserve">вакансия нач. зв</t>
  </si>
  <si>
    <t xml:space="preserve">от 10 до 15</t>
  </si>
  <si>
    <t xml:space="preserve">вакансия сред. зв</t>
  </si>
  <si>
    <t xml:space="preserve">Итого по учителям</t>
  </si>
  <si>
    <t xml:space="preserve">32 06 01</t>
  </si>
  <si>
    <t xml:space="preserve">учитель логопед</t>
  </si>
  <si>
    <t xml:space="preserve">высшене</t>
  </si>
  <si>
    <t xml:space="preserve">18 07 01</t>
  </si>
  <si>
    <t xml:space="preserve">13 07 29</t>
  </si>
  <si>
    <t xml:space="preserve">учитель-логопед.</t>
  </si>
  <si>
    <t xml:space="preserve">Итого по логопедам</t>
  </si>
  <si>
    <t xml:space="preserve">воспитатель </t>
  </si>
  <si>
    <t xml:space="preserve">10 03 03</t>
  </si>
  <si>
    <t xml:space="preserve">воспитатель</t>
  </si>
  <si>
    <t xml:space="preserve">10 01 11</t>
  </si>
  <si>
    <t xml:space="preserve">40 11 15</t>
  </si>
  <si>
    <t xml:space="preserve">среднее</t>
  </si>
  <si>
    <t xml:space="preserve">среднее </t>
  </si>
  <si>
    <t xml:space="preserve">04 10 12</t>
  </si>
  <si>
    <t xml:space="preserve">27 02 16</t>
  </si>
  <si>
    <t xml:space="preserve">07 04 03</t>
  </si>
  <si>
    <t xml:space="preserve">37 07 20</t>
  </si>
  <si>
    <t xml:space="preserve">39 06 07</t>
  </si>
  <si>
    <t xml:space="preserve">02 08 22</t>
  </si>
  <si>
    <t xml:space="preserve">10 11 03</t>
  </si>
  <si>
    <t xml:space="preserve">23 00 18</t>
  </si>
  <si>
    <t xml:space="preserve">12 02 11</t>
  </si>
  <si>
    <t xml:space="preserve">35 02 01</t>
  </si>
  <si>
    <t xml:space="preserve">03 07 18</t>
  </si>
  <si>
    <t xml:space="preserve">10 07 20</t>
  </si>
  <si>
    <t xml:space="preserve">29 00 00</t>
  </si>
  <si>
    <t xml:space="preserve">ср. проф.</t>
  </si>
  <si>
    <t xml:space="preserve">28 11 20</t>
  </si>
  <si>
    <t xml:space="preserve">13 09 03</t>
  </si>
  <si>
    <t xml:space="preserve">08 11 21</t>
  </si>
  <si>
    <t xml:space="preserve">0 07 13</t>
  </si>
  <si>
    <t xml:space="preserve">36 06 03</t>
  </si>
  <si>
    <t xml:space="preserve">05 10 21</t>
  </si>
  <si>
    <t xml:space="preserve">07 07 20</t>
  </si>
  <si>
    <t xml:space="preserve">48 09 26</t>
  </si>
  <si>
    <t xml:space="preserve">ВЫСШЕЕ</t>
  </si>
  <si>
    <t xml:space="preserve">Итого воспитатель</t>
  </si>
  <si>
    <t xml:space="preserve">Всего:</t>
  </si>
  <si>
    <t xml:space="preserve">в том числе ОБ</t>
  </si>
  <si>
    <t xml:space="preserve">об</t>
  </si>
  <si>
    <t xml:space="preserve">ПП</t>
  </si>
  <si>
    <t xml:space="preserve">гб</t>
  </si>
  <si>
    <t xml:space="preserve">Главный бухгалтер</t>
  </si>
  <si>
    <t xml:space="preserve">Педагог доп.образования</t>
  </si>
  <si>
    <t xml:space="preserve">Журавлева Л.М.</t>
  </si>
  <si>
    <t xml:space="preserve">нет</t>
  </si>
  <si>
    <t xml:space="preserve">Должностные оклады  на 01.09.202_г.   </t>
  </si>
  <si>
    <t xml:space="preserve">Обслуживающий персонал ________________________________________</t>
  </si>
  <si>
    <t xml:space="preserve">Основная часть ФОТб</t>
  </si>
  <si>
    <t xml:space="preserve">обазец</t>
  </si>
  <si>
    <t xml:space="preserve">ФИО</t>
  </si>
  <si>
    <t xml:space="preserve">Квалификационный уровень</t>
  </si>
  <si>
    <t xml:space="preserve">Должности</t>
  </si>
  <si>
    <t xml:space="preserve">Кол-во занятых ставок</t>
  </si>
  <si>
    <t xml:space="preserve">Коэффициент группы (Кугр)</t>
  </si>
  <si>
    <t xml:space="preserve">Квалификационный уровень (Ккву)</t>
  </si>
  <si>
    <t xml:space="preserve">Должностной оклад с коэф.</t>
  </si>
  <si>
    <t xml:space="preserve">Должностной оклад с коэф. С округлением (в ручную)</t>
  </si>
  <si>
    <t xml:space="preserve">Коэф. Специф.</t>
  </si>
  <si>
    <t xml:space="preserve">Должностной оклад с коэф. Спец</t>
  </si>
  <si>
    <t xml:space="preserve">вред. Условия%</t>
  </si>
  <si>
    <t xml:space="preserve">ставки</t>
  </si>
  <si>
    <t xml:space="preserve">разница</t>
  </si>
  <si>
    <t xml:space="preserve">ОП</t>
  </si>
  <si>
    <t xml:space="preserve">слесарь-электрик</t>
  </si>
  <si>
    <t xml:space="preserve">Итогослесарь-электрик</t>
  </si>
  <si>
    <t xml:space="preserve">0б</t>
  </si>
  <si>
    <t xml:space="preserve">столяр</t>
  </si>
  <si>
    <t xml:space="preserve">Итого столяр</t>
  </si>
  <si>
    <t xml:space="preserve">рабочий по комплексному обслуживанию и ремонту зданий</t>
  </si>
  <si>
    <t xml:space="preserve">Итого рабочий</t>
  </si>
  <si>
    <t xml:space="preserve">слесарь-сантехник</t>
  </si>
  <si>
    <t xml:space="preserve">Итого слесарь-сантехник</t>
  </si>
  <si>
    <t xml:space="preserve">рабочий</t>
  </si>
  <si>
    <t xml:space="preserve">слесарь- сантехник</t>
  </si>
  <si>
    <t xml:space="preserve">грузчик</t>
  </si>
  <si>
    <t xml:space="preserve">Итого грузчик</t>
  </si>
  <si>
    <t xml:space="preserve">кастелянша</t>
  </si>
  <si>
    <t xml:space="preserve">Итого кастелянша</t>
  </si>
  <si>
    <t xml:space="preserve">подсобный рабочий</t>
  </si>
  <si>
    <t xml:space="preserve">Итого подсобный рабочий</t>
  </si>
  <si>
    <t xml:space="preserve">машинист по стирке белья и спецодежды</t>
  </si>
  <si>
    <t xml:space="preserve">Итого машинист по стирке белья и спецодежды</t>
  </si>
  <si>
    <t xml:space="preserve">водитель автомобиля</t>
  </si>
  <si>
    <t xml:space="preserve">водитель автобуса</t>
  </si>
  <si>
    <t xml:space="preserve">Итого водитель</t>
  </si>
  <si>
    <t xml:space="preserve">дворник</t>
  </si>
  <si>
    <t xml:space="preserve">Итого дворник</t>
  </si>
  <si>
    <t xml:space="preserve">вахтер</t>
  </si>
  <si>
    <t xml:space="preserve">Итого вахтер</t>
  </si>
  <si>
    <t xml:space="preserve">сторож</t>
  </si>
  <si>
    <t xml:space="preserve">Итого сторож</t>
  </si>
  <si>
    <t xml:space="preserve">уборщик служебных помещений</t>
  </si>
  <si>
    <t xml:space="preserve"> </t>
  </si>
  <si>
    <t xml:space="preserve">Итого уборщик служебных помещений</t>
  </si>
  <si>
    <t xml:space="preserve">Итого ОП</t>
  </si>
  <si>
    <t xml:space="preserve">Гл.бухгалтер </t>
  </si>
  <si>
    <t xml:space="preserve">Должностные оклады  на 01.09.202 _г.     </t>
  </si>
  <si>
    <t xml:space="preserve">учебно-вспомогательный персонал ______________________________</t>
  </si>
  <si>
    <t xml:space="preserve">вред. условия%</t>
  </si>
  <si>
    <t xml:space="preserve">УВП</t>
  </si>
  <si>
    <t xml:space="preserve">Заведующая библиотекой</t>
  </si>
  <si>
    <t xml:space="preserve">Итого зав. библиотекарь</t>
  </si>
  <si>
    <t xml:space="preserve">библиотекарь</t>
  </si>
  <si>
    <t xml:space="preserve">Итого  библиотекарь</t>
  </si>
  <si>
    <t xml:space="preserve">Заведующий хозяйством</t>
  </si>
  <si>
    <t xml:space="preserve">Заведующий складом</t>
  </si>
  <si>
    <t xml:space="preserve">Итого заведующих</t>
  </si>
  <si>
    <t xml:space="preserve">секретарь</t>
  </si>
  <si>
    <t xml:space="preserve">Итого секретарь</t>
  </si>
  <si>
    <t xml:space="preserve">лаборант</t>
  </si>
  <si>
    <t xml:space="preserve">Итого лаборант</t>
  </si>
  <si>
    <t xml:space="preserve">мастер </t>
  </si>
  <si>
    <t xml:space="preserve">Итого мастер </t>
  </si>
  <si>
    <t xml:space="preserve">бухгалтер</t>
  </si>
  <si>
    <t xml:space="preserve">Итого бухгалтер</t>
  </si>
  <si>
    <t xml:space="preserve">младший воспитатель</t>
  </si>
  <si>
    <t xml:space="preserve">Итого младший воспитатель</t>
  </si>
  <si>
    <t xml:space="preserve">шеф-повар</t>
  </si>
  <si>
    <t xml:space="preserve">Итого шеф- повар</t>
  </si>
  <si>
    <t xml:space="preserve">повар</t>
  </si>
  <si>
    <t xml:space="preserve">Итого повар</t>
  </si>
  <si>
    <t xml:space="preserve">швея </t>
  </si>
  <si>
    <t xml:space="preserve">Итого швея </t>
  </si>
  <si>
    <t xml:space="preserve">Итого УВП</t>
  </si>
  <si>
    <t xml:space="preserve">Гб</t>
  </si>
  <si>
    <t xml:space="preserve">Бухгалтер</t>
  </si>
  <si>
    <t xml:space="preserve">Будилкова Л.А.</t>
  </si>
  <si>
    <t xml:space="preserve">     </t>
  </si>
  <si>
    <t xml:space="preserve">Расшифровка по медицинскому персоналу на 01.09.202 _ г. _________________________________________</t>
  </si>
  <si>
    <t xml:space="preserve">Мед.стаж</t>
  </si>
  <si>
    <t xml:space="preserve">Коэф. Квалифик. Категории</t>
  </si>
  <si>
    <t xml:space="preserve">Повышающий коэфициент</t>
  </si>
  <si>
    <t xml:space="preserve">доплата за звание</t>
  </si>
  <si>
    <t xml:space="preserve">%</t>
  </si>
  <si>
    <t xml:space="preserve">Вредные условия</t>
  </si>
  <si>
    <t xml:space="preserve">Итого к оплате </t>
  </si>
  <si>
    <t xml:space="preserve">справка и распред</t>
  </si>
  <si>
    <t xml:space="preserve">Врач специалист</t>
  </si>
  <si>
    <t xml:space="preserve">39 00 26</t>
  </si>
  <si>
    <t xml:space="preserve">Врач-гастроэнтеролог</t>
  </si>
  <si>
    <t xml:space="preserve">38 00 00 </t>
  </si>
  <si>
    <t xml:space="preserve">Врач-кардиолог</t>
  </si>
  <si>
    <t xml:space="preserve">34 07 24 </t>
  </si>
  <si>
    <t xml:space="preserve">Врач-невролог</t>
  </si>
  <si>
    <t xml:space="preserve">33 01 07 </t>
  </si>
  <si>
    <t xml:space="preserve">Врач-окулист</t>
  </si>
  <si>
    <t xml:space="preserve">39 01 26 </t>
  </si>
  <si>
    <t xml:space="preserve">Врач-оториноларинголог</t>
  </si>
  <si>
    <t xml:space="preserve">вакансия </t>
  </si>
  <si>
    <t xml:space="preserve">Врач-педиатр</t>
  </si>
  <si>
    <t xml:space="preserve">33 07 05</t>
  </si>
  <si>
    <t xml:space="preserve">Врач-психиатр</t>
  </si>
  <si>
    <t xml:space="preserve">свыше15</t>
  </si>
  <si>
    <t xml:space="preserve">Врач-специалист</t>
  </si>
  <si>
    <t xml:space="preserve">свыше 15</t>
  </si>
  <si>
    <t xml:space="preserve">Врач-стоматолог</t>
  </si>
  <si>
    <t xml:space="preserve">Врач-физиотерапевт</t>
  </si>
  <si>
    <t xml:space="preserve">Врач-фтизиатр</t>
  </si>
  <si>
    <t xml:space="preserve">Итого врач специалист</t>
  </si>
  <si>
    <t xml:space="preserve">25 01 01 </t>
  </si>
  <si>
    <t xml:space="preserve">инструктор по лечебной физкультуре</t>
  </si>
  <si>
    <t xml:space="preserve">Итого инструктор по лечебной физкультуре</t>
  </si>
  <si>
    <t xml:space="preserve">40 01 23 </t>
  </si>
  <si>
    <t xml:space="preserve">медицинская сестра по массажу</t>
  </si>
  <si>
    <t xml:space="preserve">Итогомедицинская сестра по массажу</t>
  </si>
  <si>
    <t xml:space="preserve">медицинская сестра по физиотерапии</t>
  </si>
  <si>
    <t xml:space="preserve">14 07 26 </t>
  </si>
  <si>
    <t xml:space="preserve">Итого медицинская сестра по физиотерапии</t>
  </si>
  <si>
    <t xml:space="preserve">44 11 25</t>
  </si>
  <si>
    <t xml:space="preserve">медсестра -ортоптиска</t>
  </si>
  <si>
    <t xml:space="preserve">Итого медсестра -ортоптиска</t>
  </si>
  <si>
    <t xml:space="preserve">31 08 05</t>
  </si>
  <si>
    <t xml:space="preserve">медицинская сестра</t>
  </si>
  <si>
    <t xml:space="preserve">21 07 02 </t>
  </si>
  <si>
    <t xml:space="preserve">40 08 25 </t>
  </si>
  <si>
    <t xml:space="preserve">36 04 04 </t>
  </si>
  <si>
    <t xml:space="preserve">Итого медицинская сестра</t>
  </si>
  <si>
    <t xml:space="preserve">ср. окл</t>
  </si>
  <si>
    <t xml:space="preserve">36 04 04</t>
  </si>
  <si>
    <t xml:space="preserve">младшая медицинская сестра</t>
  </si>
  <si>
    <t xml:space="preserve">Итого младшая медицинская сестра</t>
  </si>
  <si>
    <t xml:space="preserve">Итого УВП мед. персонала</t>
  </si>
  <si>
    <t xml:space="preserve">Таблица проверки установления должностных окладов на 01.09.202  г. </t>
  </si>
  <si>
    <t xml:space="preserve">Советник директора по воспитанию и взаимодействию с детскими общественными объединениями   средней  школы № ______________________________________</t>
  </si>
  <si>
    <t xml:space="preserve">Основная часть ФОТ</t>
  </si>
  <si>
    <t xml:space="preserve">Пед.стаж на 01.09.2024</t>
  </si>
  <si>
    <t xml:space="preserve">Коэф.специфики работы</t>
  </si>
  <si>
    <t xml:space="preserve">Особые условия труда 20%</t>
  </si>
  <si>
    <t xml:space="preserve">Доплата до 18263,00</t>
  </si>
  <si>
    <t xml:space="preserve">среднеспециальное</t>
  </si>
  <si>
    <t xml:space="preserve">01.00.00</t>
  </si>
  <si>
    <t xml:space="preserve">Советник директора</t>
  </si>
  <si>
    <t xml:space="preserve">б/к</t>
  </si>
  <si>
    <t xml:space="preserve">не менее 18263,00</t>
  </si>
  <si>
    <t xml:space="preserve">ВСЕГО:</t>
  </si>
  <si>
    <t xml:space="preserve">ИНЫЕ ЦЕЛИ:</t>
  </si>
  <si>
    <t xml:space="preserve">                                                                    </t>
  </si>
  <si>
    <t xml:space="preserve">96% фед.</t>
  </si>
  <si>
    <t xml:space="preserve">Директор </t>
  </si>
  <si>
    <t xml:space="preserve">4% софинансир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d\-mmm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dd/mm/yy"/>
    <numFmt numFmtId="172" formatCode="[$-409]m/d/yyyy"/>
    <numFmt numFmtId="173" formatCode="0"/>
    <numFmt numFmtId="174" formatCode="#,##0.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7.42"/>
    <col collapsed="false" customWidth="true" hidden="false" outlineLevel="0" max="3" min="3" style="3" width="8.99"/>
    <col collapsed="false" customWidth="true" hidden="false" outlineLevel="0" max="4" min="4" style="3" width="5.41"/>
    <col collapsed="false" customWidth="true" hidden="false" outlineLevel="0" max="5" min="5" style="3" width="8.7"/>
    <col collapsed="false" customWidth="true" hidden="false" outlineLevel="0" max="6" min="6" style="3" width="5.71"/>
    <col collapsed="false" customWidth="true" hidden="false" outlineLevel="0" max="8" min="7" style="3" width="6.13"/>
    <col collapsed="false" customWidth="true" hidden="false" outlineLevel="0" max="9" min="9" style="3" width="10.56"/>
    <col collapsed="false" customWidth="true" hidden="false" outlineLevel="0" max="10" min="10" style="4" width="10.56"/>
    <col collapsed="false" customWidth="true" hidden="false" outlineLevel="0" max="11" min="11" style="3" width="5.13"/>
    <col collapsed="false" customWidth="true" hidden="false" outlineLevel="0" max="12" min="12" style="3" width="11.99"/>
    <col collapsed="false" customWidth="true" hidden="false" outlineLevel="0" max="13" min="13" style="1" width="11.42"/>
    <col collapsed="false" customWidth="true" hidden="false" outlineLevel="0" max="14" min="14" style="3" width="7.7"/>
    <col collapsed="false" customWidth="true" hidden="false" outlineLevel="0" max="15" min="15" style="3" width="9.85"/>
    <col collapsed="false" customWidth="false" hidden="false" outlineLevel="0" max="16" min="16" style="5" width="9.14"/>
    <col collapsed="false" customWidth="false" hidden="false" outlineLevel="0" max="194" min="17" style="1" width="9.14"/>
    <col collapsed="false" customWidth="false" hidden="false" outlineLevel="0" max="257" min="195" style="3" width="9.14"/>
  </cols>
  <sheetData>
    <row r="1" customFormat="false" ht="12.7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8"/>
      <c r="K1" s="7"/>
      <c r="L1" s="7"/>
      <c r="N1" s="7"/>
      <c r="O1" s="7"/>
    </row>
    <row r="2" customFormat="false" ht="12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N2" s="11"/>
      <c r="O2" s="11"/>
    </row>
    <row r="3" customFormat="false" ht="12.75" hidden="false" customHeight="false" outlineLevel="0" collapsed="false">
      <c r="B3" s="12"/>
      <c r="C3" s="11"/>
      <c r="D3" s="11"/>
      <c r="E3" s="11"/>
      <c r="F3" s="11"/>
      <c r="G3" s="11"/>
      <c r="H3" s="11"/>
      <c r="I3" s="11"/>
      <c r="J3" s="10"/>
      <c r="K3" s="11"/>
      <c r="L3" s="11"/>
      <c r="N3" s="11"/>
      <c r="O3" s="11"/>
    </row>
    <row r="4" customFormat="false" ht="12.75" hidden="false" customHeight="false" outlineLevel="0" collapsed="false">
      <c r="A4" s="11" t="s">
        <v>2</v>
      </c>
      <c r="B4" s="12"/>
      <c r="C4" s="11"/>
      <c r="D4" s="11"/>
      <c r="E4" s="11"/>
      <c r="F4" s="11"/>
      <c r="G4" s="11"/>
      <c r="H4" s="11"/>
      <c r="I4" s="11"/>
      <c r="J4" s="10"/>
      <c r="K4" s="11"/>
      <c r="L4" s="11"/>
      <c r="N4" s="11"/>
      <c r="O4" s="11"/>
    </row>
    <row r="5" customFormat="false" ht="12.75" hidden="false" customHeight="false" outlineLevel="0" collapsed="false">
      <c r="B5" s="12"/>
      <c r="C5" s="11"/>
      <c r="D5" s="11"/>
      <c r="E5" s="11"/>
      <c r="F5" s="11"/>
      <c r="G5" s="11"/>
      <c r="H5" s="11"/>
      <c r="I5" s="11"/>
      <c r="J5" s="10"/>
      <c r="K5" s="11"/>
      <c r="L5" s="11"/>
      <c r="N5" s="11"/>
      <c r="O5" s="11"/>
    </row>
    <row r="6" customFormat="false" ht="12.75" hidden="false" customHeight="false" outlineLevel="0" collapsed="false">
      <c r="A6" s="13"/>
      <c r="B6" s="14"/>
      <c r="C6" s="13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"/>
      <c r="O6" s="1" t="s">
        <v>4</v>
      </c>
    </row>
    <row r="7" s="11" customFormat="true" ht="114.75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9" t="s">
        <v>10</v>
      </c>
      <c r="G7" s="20" t="s">
        <v>11</v>
      </c>
      <c r="H7" s="20" t="s">
        <v>12</v>
      </c>
      <c r="I7" s="21" t="s">
        <v>13</v>
      </c>
      <c r="J7" s="22" t="s">
        <v>14</v>
      </c>
      <c r="K7" s="20" t="s">
        <v>15</v>
      </c>
      <c r="L7" s="23" t="s">
        <v>16</v>
      </c>
      <c r="M7" s="17" t="s">
        <v>17</v>
      </c>
      <c r="N7" s="24" t="s">
        <v>18</v>
      </c>
      <c r="O7" s="24" t="s">
        <v>19</v>
      </c>
      <c r="P7" s="25" t="s">
        <v>20</v>
      </c>
      <c r="Q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2.75" hidden="false" customHeight="false" outlineLevel="0" collapsed="false">
      <c r="A8" s="13"/>
      <c r="B8" s="26" t="s">
        <v>21</v>
      </c>
      <c r="C8" s="13" t="s">
        <v>22</v>
      </c>
      <c r="D8" s="13"/>
      <c r="E8" s="27"/>
      <c r="F8" s="27" t="n">
        <v>3.33</v>
      </c>
      <c r="G8" s="13" t="n">
        <v>1</v>
      </c>
      <c r="H8" s="13" t="n">
        <v>0.8</v>
      </c>
      <c r="I8" s="28" t="n">
        <f aca="false">E8*(F8*G8+H8)</f>
        <v>0</v>
      </c>
      <c r="J8" s="29" t="n">
        <f aca="false">ROUND(I8,0)</f>
        <v>0</v>
      </c>
      <c r="K8" s="27"/>
      <c r="L8" s="30" t="n">
        <f aca="false">J8*K8</f>
        <v>0</v>
      </c>
      <c r="M8" s="28" t="n">
        <f aca="false">ROUND(D8*L8,2)</f>
        <v>0</v>
      </c>
      <c r="N8" s="28"/>
      <c r="O8" s="28" t="n">
        <f aca="false">M8*N8/100</f>
        <v>0</v>
      </c>
      <c r="P8" s="27"/>
      <c r="Q8" s="3"/>
    </row>
    <row r="9" customFormat="false" ht="25.5" hidden="false" customHeight="false" outlineLevel="0" collapsed="false">
      <c r="A9" s="31"/>
      <c r="B9" s="32" t="s">
        <v>23</v>
      </c>
      <c r="C9" s="31" t="s">
        <v>24</v>
      </c>
      <c r="D9" s="31"/>
      <c r="E9" s="27"/>
      <c r="F9" s="33" t="n">
        <v>3.33</v>
      </c>
      <c r="G9" s="31" t="n">
        <v>0.8</v>
      </c>
      <c r="H9" s="31" t="n">
        <v>0.8</v>
      </c>
      <c r="I9" s="33" t="n">
        <f aca="false">E9*(F9*G9+H9)</f>
        <v>0</v>
      </c>
      <c r="J9" s="29" t="n">
        <f aca="false">ROUND(I9,0)</f>
        <v>0</v>
      </c>
      <c r="K9" s="33"/>
      <c r="L9" s="34" t="n">
        <f aca="false">J9*K9</f>
        <v>0</v>
      </c>
      <c r="M9" s="33" t="n">
        <f aca="false">ROUND(D9*L9,2)</f>
        <v>0</v>
      </c>
      <c r="N9" s="28"/>
      <c r="O9" s="33" t="n">
        <f aca="false">ROUND(M9*N9/100,2)</f>
        <v>0</v>
      </c>
      <c r="P9" s="27"/>
      <c r="Q9" s="3"/>
    </row>
    <row r="10" customFormat="false" ht="25.5" hidden="false" customHeight="false" outlineLevel="0" collapsed="false">
      <c r="A10" s="31"/>
      <c r="B10" s="32" t="s">
        <v>25</v>
      </c>
      <c r="C10" s="31" t="s">
        <v>26</v>
      </c>
      <c r="D10" s="31"/>
      <c r="E10" s="27"/>
      <c r="F10" s="33" t="n">
        <v>3.33</v>
      </c>
      <c r="G10" s="31" t="n">
        <v>0.8</v>
      </c>
      <c r="H10" s="31" t="n">
        <v>0.8</v>
      </c>
      <c r="I10" s="33" t="n">
        <f aca="false">E10*(F10*G10+H10)</f>
        <v>0</v>
      </c>
      <c r="J10" s="29" t="n">
        <f aca="false">ROUND(I10,0)</f>
        <v>0</v>
      </c>
      <c r="K10" s="33"/>
      <c r="L10" s="34" t="n">
        <f aca="false">J10*K10</f>
        <v>0</v>
      </c>
      <c r="M10" s="33" t="n">
        <f aca="false">ROUND(D10*L10,2)</f>
        <v>0</v>
      </c>
      <c r="N10" s="28"/>
      <c r="O10" s="33" t="n">
        <f aca="false">M10*N10/100</f>
        <v>0</v>
      </c>
      <c r="P10" s="27"/>
      <c r="Q10" s="3"/>
    </row>
    <row r="11" customFormat="false" ht="25.5" hidden="false" customHeight="false" outlineLevel="0" collapsed="false">
      <c r="A11" s="31"/>
      <c r="B11" s="32" t="s">
        <v>27</v>
      </c>
      <c r="C11" s="31" t="s">
        <v>28</v>
      </c>
      <c r="D11" s="31"/>
      <c r="E11" s="27"/>
      <c r="F11" s="33" t="n">
        <v>3.33</v>
      </c>
      <c r="G11" s="31" t="n">
        <v>0.8</v>
      </c>
      <c r="H11" s="31" t="n">
        <v>0.8</v>
      </c>
      <c r="I11" s="33" t="n">
        <f aca="false">E11*(F11*G11+H11)</f>
        <v>0</v>
      </c>
      <c r="J11" s="29" t="n">
        <f aca="false">ROUND(I11,0)</f>
        <v>0</v>
      </c>
      <c r="K11" s="33"/>
      <c r="L11" s="34" t="n">
        <f aca="false">J11*K11</f>
        <v>0</v>
      </c>
      <c r="M11" s="33" t="n">
        <f aca="false">ROUND(D11*L11,2)</f>
        <v>0</v>
      </c>
      <c r="N11" s="28"/>
      <c r="O11" s="33" t="n">
        <f aca="false">M11*N11/100</f>
        <v>0</v>
      </c>
      <c r="P11" s="27" t="n">
        <f aca="false">ROUND(M11*0.1,2)</f>
        <v>0</v>
      </c>
      <c r="Q11" s="3"/>
    </row>
    <row r="12" s="11" customFormat="true" ht="15" hidden="false" customHeight="true" outlineLevel="0" collapsed="false">
      <c r="A12" s="31"/>
      <c r="B12" s="26" t="s">
        <v>29</v>
      </c>
      <c r="C12" s="35"/>
      <c r="D12" s="35" t="n">
        <f aca="false">SUM(D9:D11)</f>
        <v>0</v>
      </c>
      <c r="E12" s="35"/>
      <c r="F12" s="35"/>
      <c r="G12" s="35"/>
      <c r="H12" s="35"/>
      <c r="I12" s="35"/>
      <c r="J12" s="35"/>
      <c r="K12" s="35"/>
      <c r="L12" s="35"/>
      <c r="M12" s="28" t="n">
        <f aca="false">SUM(M9:M11)</f>
        <v>0</v>
      </c>
      <c r="N12" s="28" t="n">
        <f aca="false">SUM(N9:N11)</f>
        <v>0</v>
      </c>
      <c r="O12" s="28" t="n">
        <f aca="false">SUM(O9:O11)</f>
        <v>0</v>
      </c>
      <c r="P12" s="28" t="n">
        <f aca="false">SUM(P9:P11)</f>
        <v>0</v>
      </c>
      <c r="Q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s="11" customFormat="true" ht="24" hidden="false" customHeight="true" outlineLevel="0" collapsed="false">
      <c r="A13" s="31"/>
      <c r="B13" s="36" t="s">
        <v>30</v>
      </c>
      <c r="C13" s="31" t="s">
        <v>26</v>
      </c>
      <c r="D13" s="35"/>
      <c r="E13" s="33"/>
      <c r="F13" s="33" t="n">
        <v>3.33</v>
      </c>
      <c r="G13" s="31" t="n">
        <v>0.8</v>
      </c>
      <c r="H13" s="31" t="n">
        <v>0.8</v>
      </c>
      <c r="I13" s="33" t="n">
        <f aca="false">E13*(F13*G13+H13)</f>
        <v>0</v>
      </c>
      <c r="J13" s="29" t="n">
        <f aca="false">ROUND(I13,0)</f>
        <v>0</v>
      </c>
      <c r="K13" s="33"/>
      <c r="L13" s="34" t="n">
        <f aca="false">J13*K13</f>
        <v>0</v>
      </c>
      <c r="M13" s="33" t="n">
        <f aca="false">ROUND(D13*L13,2)</f>
        <v>0</v>
      </c>
      <c r="N13" s="28"/>
      <c r="O13" s="33" t="n">
        <f aca="false">M13*N13/100</f>
        <v>0</v>
      </c>
      <c r="P13" s="27"/>
      <c r="Q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s="11" customFormat="true" ht="12.75" hidden="false" customHeight="false" outlineLevel="0" collapsed="false">
      <c r="A14" s="31"/>
      <c r="B14" s="26" t="s">
        <v>31</v>
      </c>
      <c r="C14" s="35" t="s">
        <v>32</v>
      </c>
      <c r="D14" s="35"/>
      <c r="E14" s="27"/>
      <c r="F14" s="33" t="n">
        <v>3.33</v>
      </c>
      <c r="G14" s="31" t="n">
        <v>0.75</v>
      </c>
      <c r="H14" s="31" t="n">
        <v>0.8</v>
      </c>
      <c r="I14" s="28" t="n">
        <f aca="false">E14*(F14*G14+H14)</f>
        <v>0</v>
      </c>
      <c r="J14" s="29" t="n">
        <f aca="false">ROUND(I14,0)</f>
        <v>0</v>
      </c>
      <c r="K14" s="33"/>
      <c r="L14" s="30" t="n">
        <f aca="false">J14*K14</f>
        <v>0</v>
      </c>
      <c r="M14" s="28" t="n">
        <f aca="false">ROUND(D14*L14,2)</f>
        <v>0</v>
      </c>
      <c r="N14" s="37"/>
      <c r="O14" s="28" t="n">
        <v>0</v>
      </c>
      <c r="P14" s="27"/>
      <c r="Q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customFormat="false" ht="12.75" hidden="false" customHeight="false" outlineLevel="0" collapsed="false">
      <c r="A15" s="31"/>
      <c r="B15" s="26" t="s">
        <v>33</v>
      </c>
      <c r="C15" s="38"/>
      <c r="D15" s="35" t="n">
        <f aca="false">D8+D12+D14+D13</f>
        <v>0</v>
      </c>
      <c r="E15" s="35"/>
      <c r="F15" s="35"/>
      <c r="G15" s="35"/>
      <c r="H15" s="35"/>
      <c r="I15" s="35"/>
      <c r="J15" s="35"/>
      <c r="K15" s="35"/>
      <c r="L15" s="35"/>
      <c r="M15" s="28" t="n">
        <f aca="false">M8+M12+M14+M13</f>
        <v>0</v>
      </c>
      <c r="N15" s="28" t="n">
        <f aca="false">N8+N12+N14+N13</f>
        <v>0</v>
      </c>
      <c r="O15" s="28" t="n">
        <f aca="false">O8+O12+O14+O13</f>
        <v>0</v>
      </c>
      <c r="P15" s="28" t="n">
        <f aca="false">P8+P12+P14</f>
        <v>0</v>
      </c>
      <c r="Q15" s="3"/>
    </row>
    <row r="16" customFormat="false" ht="12.75" hidden="false" customHeight="false" outlineLevel="0" collapsed="false">
      <c r="M16" s="5"/>
      <c r="O16" s="39"/>
    </row>
    <row r="17" customFormat="false" ht="12.75" hidden="false" customHeight="false" outlineLevel="0" collapsed="false">
      <c r="O17" s="3" t="s">
        <v>34</v>
      </c>
    </row>
    <row r="18" customFormat="false" ht="15" hidden="false" customHeight="false" outlineLevel="0" collapsed="false">
      <c r="A18" s="40" t="s">
        <v>21</v>
      </c>
      <c r="B18" s="41"/>
      <c r="C18" s="42"/>
      <c r="D18" s="42"/>
      <c r="E18" s="42"/>
      <c r="L18" s="13" t="s">
        <v>35</v>
      </c>
      <c r="M18" s="43"/>
      <c r="N18" s="13"/>
      <c r="O18" s="43"/>
    </row>
    <row r="19" customFormat="false" ht="15" hidden="false" customHeight="false" outlineLevel="0" collapsed="false">
      <c r="A19" s="40"/>
      <c r="B19" s="41"/>
      <c r="C19" s="42"/>
      <c r="D19" s="42"/>
      <c r="E19" s="42"/>
      <c r="L19" s="13" t="s">
        <v>36</v>
      </c>
      <c r="M19" s="43"/>
      <c r="N19" s="13"/>
      <c r="O19" s="43"/>
    </row>
    <row r="20" customFormat="false" ht="15" hidden="false" customHeight="false" outlineLevel="0" collapsed="false">
      <c r="A20" s="40" t="s">
        <v>37</v>
      </c>
      <c r="B20" s="41"/>
      <c r="C20" s="44"/>
      <c r="D20" s="44"/>
      <c r="E20" s="44"/>
    </row>
    <row r="26" customFormat="false" ht="12.75" hidden="false" customHeight="false" outlineLevel="0" collapsed="false">
      <c r="I26" s="39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</sheetData>
  <mergeCells count="3">
    <mergeCell ref="B2:I2"/>
    <mergeCell ref="D6:M6"/>
    <mergeCell ref="C20:E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N27" activeCellId="0" sqref="M27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99"/>
    <col collapsed="false" customWidth="true" hidden="false" outlineLevel="0" max="2" min="2" style="3" width="11.28"/>
    <col collapsed="false" customWidth="true" hidden="false" outlineLevel="0" max="3" min="3" style="3" width="11.56"/>
    <col collapsed="false" customWidth="true" hidden="false" outlineLevel="0" max="4" min="4" style="3" width="13.56"/>
    <col collapsed="false" customWidth="true" hidden="false" outlineLevel="0" max="5" min="5" style="3" width="14.99"/>
    <col collapsed="false" customWidth="true" hidden="false" outlineLevel="0" max="6" min="6" style="46" width="9.41"/>
    <col collapsed="false" customWidth="true" hidden="false" outlineLevel="0" max="7" min="7" style="46" width="6.99"/>
    <col collapsed="false" customWidth="true" hidden="false" outlineLevel="0" max="8" min="8" style="3" width="6.28"/>
    <col collapsed="false" customWidth="true" hidden="false" outlineLevel="0" max="9" min="9" style="47" width="4.56"/>
    <col collapsed="false" customWidth="true" hidden="false" outlineLevel="0" max="10" min="10" style="47" width="6.7"/>
    <col collapsed="false" customWidth="true" hidden="false" outlineLevel="0" max="11" min="11" style="47" width="5.56"/>
    <col collapsed="false" customWidth="true" hidden="false" outlineLevel="0" max="12" min="12" style="47" width="4.41"/>
    <col collapsed="false" customWidth="true" hidden="false" outlineLevel="0" max="13" min="13" style="3" width="12.14"/>
    <col collapsed="false" customWidth="true" hidden="false" outlineLevel="0" max="14" min="14" style="3" width="12.85"/>
    <col collapsed="false" customWidth="true" hidden="false" outlineLevel="0" max="15" min="15" style="47" width="7.85"/>
    <col collapsed="false" customWidth="true" hidden="false" outlineLevel="0" max="16" min="16" style="3" width="11.85"/>
    <col collapsed="false" customWidth="true" hidden="false" outlineLevel="0" max="17" min="17" style="3" width="13.85"/>
    <col collapsed="false" customWidth="true" hidden="false" outlineLevel="0" max="18" min="18" style="3" width="6.13"/>
    <col collapsed="false" customWidth="true" hidden="false" outlineLevel="0" max="19" min="19" style="3" width="8.7"/>
    <col collapsed="false" customWidth="true" hidden="false" outlineLevel="0" max="20" min="20" style="3" width="6.13"/>
    <col collapsed="false" customWidth="true" hidden="false" outlineLevel="0" max="21" min="21" style="48" width="11.42"/>
    <col collapsed="false" customWidth="true" hidden="false" outlineLevel="0" max="22" min="22" style="3" width="13.28"/>
    <col collapsed="false" customWidth="true" hidden="false" outlineLevel="0" max="23" min="23" style="3" width="5.85"/>
    <col collapsed="false" customWidth="true" hidden="false" outlineLevel="0" max="24" min="24" style="3" width="13.56"/>
    <col collapsed="false" customWidth="true" hidden="false" outlineLevel="0" max="25" min="25" style="3" width="9.7"/>
    <col collapsed="false" customWidth="true" hidden="false" outlineLevel="0" max="26" min="26" style="3" width="14.41"/>
    <col collapsed="false" customWidth="true" hidden="false" outlineLevel="0" max="27" min="27" style="3" width="9.99"/>
    <col collapsed="false" customWidth="true" hidden="false" outlineLevel="0" max="28" min="28" style="3" width="13.7"/>
    <col collapsed="false" customWidth="true" hidden="true" outlineLevel="0" max="29" min="29" style="3" width="8.99"/>
    <col collapsed="false" customWidth="true" hidden="true" outlineLevel="0" max="30" min="30" style="3" width="0.13"/>
    <col collapsed="false" customWidth="true" hidden="false" outlineLevel="0" max="31" min="31" style="7" width="9.56"/>
    <col collapsed="false" customWidth="true" hidden="false" outlineLevel="0" max="32" min="32" style="3" width="15.28"/>
    <col collapsed="false" customWidth="true" hidden="false" outlineLevel="0" max="33" min="33" style="3" width="10.41"/>
    <col collapsed="false" customWidth="true" hidden="false" outlineLevel="0" max="34" min="34" style="3" width="24.28"/>
    <col collapsed="false" customWidth="false" hidden="false" outlineLevel="0" max="37" min="35" style="3" width="9.14"/>
    <col collapsed="false" customWidth="true" hidden="false" outlineLevel="0" max="38" min="38" style="3" width="12.42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1" min="41" style="3" width="9.14"/>
    <col collapsed="false" customWidth="true" hidden="false" outlineLevel="0" max="42" min="42" style="3" width="24.28"/>
    <col collapsed="false" customWidth="false" hidden="false" outlineLevel="0" max="45" min="43" style="3" width="9.14"/>
    <col collapsed="false" customWidth="true" hidden="false" outlineLevel="0" max="46" min="46" style="3" width="12.42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49" min="49" style="3" width="9.14"/>
    <col collapsed="false" customWidth="true" hidden="false" outlineLevel="0" max="50" min="50" style="3" width="24.28"/>
    <col collapsed="false" customWidth="false" hidden="false" outlineLevel="0" max="53" min="51" style="3" width="9.14"/>
    <col collapsed="false" customWidth="true" hidden="false" outlineLevel="0" max="54" min="54" style="3" width="12.42"/>
    <col collapsed="false" customWidth="false" hidden="false" outlineLevel="0" max="55" min="55" style="3" width="9.14"/>
    <col collapsed="false" customWidth="true" hidden="false" outlineLevel="0" max="56" min="56" style="3" width="11.7"/>
    <col collapsed="false" customWidth="false" hidden="false" outlineLevel="0" max="57" min="57" style="3" width="9.14"/>
    <col collapsed="false" customWidth="true" hidden="false" outlineLevel="0" max="58" min="58" style="3" width="24.28"/>
    <col collapsed="false" customWidth="false" hidden="false" outlineLevel="0" max="61" min="59" style="3" width="9.14"/>
    <col collapsed="false" customWidth="true" hidden="false" outlineLevel="0" max="62" min="62" style="3" width="12.42"/>
    <col collapsed="false" customWidth="false" hidden="false" outlineLevel="0" max="63" min="63" style="3" width="9.14"/>
    <col collapsed="false" customWidth="true" hidden="false" outlineLevel="0" max="64" min="64" style="3" width="11.7"/>
    <col collapsed="false" customWidth="true" hidden="false" outlineLevel="0" max="65" min="65" style="3" width="13.14"/>
    <col collapsed="false" customWidth="true" hidden="false" outlineLevel="0" max="66" min="66" style="3" width="5.13"/>
    <col collapsed="false" customWidth="true" hidden="false" outlineLevel="0" max="67" min="67" style="3" width="24.13"/>
    <col collapsed="false" customWidth="true" hidden="false" outlineLevel="0" max="69" min="68" style="3" width="6.85"/>
    <col collapsed="false" customWidth="false" hidden="false" outlineLevel="0" max="70" min="70" style="3" width="9.14"/>
    <col collapsed="false" customWidth="true" hidden="false" outlineLevel="0" max="71" min="71" style="3" width="10.28"/>
    <col collapsed="false" customWidth="false" hidden="false" outlineLevel="0" max="72" min="72" style="3" width="9.14"/>
    <col collapsed="false" customWidth="true" hidden="false" outlineLevel="0" max="73" min="73" style="3" width="10.28"/>
    <col collapsed="false" customWidth="false" hidden="false" outlineLevel="0" max="78" min="74" style="3" width="9.14"/>
    <col collapsed="false" customWidth="true" hidden="false" outlineLevel="0" max="79" min="79" style="3" width="5.13"/>
    <col collapsed="false" customWidth="true" hidden="false" outlineLevel="0" max="80" min="80" style="3" width="24.13"/>
    <col collapsed="false" customWidth="true" hidden="false" outlineLevel="0" max="82" min="81" style="3" width="6.85"/>
    <col collapsed="false" customWidth="false" hidden="false" outlineLevel="0" max="83" min="83" style="3" width="9.14"/>
    <col collapsed="false" customWidth="true" hidden="false" outlineLevel="0" max="84" min="84" style="3" width="10.28"/>
    <col collapsed="false" customWidth="false" hidden="false" outlineLevel="0" max="85" min="85" style="3" width="9.14"/>
    <col collapsed="false" customWidth="true" hidden="false" outlineLevel="0" max="86" min="86" style="3" width="10.28"/>
    <col collapsed="false" customWidth="false" hidden="false" outlineLevel="0" max="257" min="87" style="3" width="9.14"/>
  </cols>
  <sheetData>
    <row r="1" customFormat="false" ht="12.75" hidden="false" customHeight="false" outlineLevel="0" collapsed="false">
      <c r="C1" s="49"/>
    </row>
    <row r="2" customFormat="false" ht="12.75" hidden="false" customHeight="false" outlineLevel="0" collapsed="false">
      <c r="A2" s="50" t="s">
        <v>38</v>
      </c>
      <c r="C2" s="51" t="s">
        <v>3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7"/>
      <c r="O2" s="52"/>
      <c r="P2" s="7"/>
      <c r="Q2" s="7"/>
      <c r="R2" s="7"/>
      <c r="S2" s="7"/>
      <c r="T2" s="7"/>
      <c r="U2" s="53"/>
      <c r="V2" s="7"/>
      <c r="W2" s="7"/>
      <c r="X2" s="7"/>
      <c r="Y2" s="7"/>
      <c r="Z2" s="7"/>
      <c r="AA2" s="7"/>
      <c r="AB2" s="7"/>
      <c r="AC2" s="7"/>
      <c r="AD2" s="7"/>
      <c r="AF2" s="7" t="s">
        <v>4</v>
      </c>
      <c r="AH2" s="54"/>
      <c r="AI2" s="7"/>
      <c r="AJ2" s="7"/>
      <c r="AK2" s="7"/>
      <c r="AL2" s="7"/>
      <c r="AM2" s="7"/>
      <c r="AN2" s="7"/>
      <c r="AP2" s="54"/>
      <c r="AQ2" s="7"/>
      <c r="AR2" s="7"/>
      <c r="AS2" s="7"/>
      <c r="AT2" s="7"/>
      <c r="AU2" s="7"/>
      <c r="AV2" s="7"/>
      <c r="AX2" s="54"/>
      <c r="AY2" s="7"/>
      <c r="AZ2" s="7"/>
      <c r="BA2" s="7"/>
      <c r="BB2" s="7"/>
      <c r="BC2" s="7"/>
      <c r="BD2" s="7"/>
      <c r="BF2" s="54"/>
      <c r="BG2" s="7"/>
      <c r="BH2" s="7"/>
      <c r="BI2" s="7"/>
      <c r="BJ2" s="7"/>
      <c r="BK2" s="7"/>
      <c r="BL2" s="7"/>
      <c r="BN2" s="1"/>
      <c r="BO2" s="11"/>
      <c r="BP2" s="1"/>
      <c r="BQ2" s="1"/>
      <c r="BR2" s="1"/>
      <c r="BS2" s="1"/>
      <c r="BT2" s="1"/>
      <c r="BU2" s="1"/>
      <c r="BV2" s="1"/>
      <c r="BW2" s="1"/>
      <c r="BX2" s="1"/>
      <c r="BY2" s="1"/>
      <c r="CA2" s="1"/>
      <c r="CB2" s="1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12.75" hidden="false" customHeight="true" outlineLevel="0" collapsed="false">
      <c r="A3" s="55"/>
      <c r="B3" s="16"/>
      <c r="C3" s="16"/>
      <c r="D3" s="16"/>
      <c r="E3" s="16"/>
      <c r="F3" s="16"/>
      <c r="G3" s="16"/>
      <c r="H3" s="17" t="s">
        <v>40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56"/>
      <c r="V3" s="17"/>
      <c r="W3" s="17"/>
      <c r="X3" s="17" t="s">
        <v>41</v>
      </c>
      <c r="Y3" s="17" t="s">
        <v>42</v>
      </c>
      <c r="Z3" s="17"/>
      <c r="AA3" s="17"/>
      <c r="AB3" s="17"/>
      <c r="AC3" s="17"/>
      <c r="AD3" s="17"/>
      <c r="AE3" s="17" t="s">
        <v>43</v>
      </c>
      <c r="AF3" s="17"/>
      <c r="AG3" s="11"/>
      <c r="AI3" s="11"/>
      <c r="AJ3" s="11"/>
      <c r="AK3" s="11"/>
      <c r="AL3" s="11"/>
      <c r="AM3" s="11"/>
      <c r="AN3" s="11"/>
      <c r="AO3" s="11"/>
      <c r="AQ3" s="11"/>
      <c r="AR3" s="11"/>
      <c r="AS3" s="11"/>
      <c r="AT3" s="11"/>
      <c r="AU3" s="11"/>
      <c r="AV3" s="11"/>
      <c r="AW3" s="11"/>
      <c r="AY3" s="11"/>
      <c r="AZ3" s="11"/>
      <c r="BA3" s="11"/>
      <c r="BB3" s="11"/>
      <c r="BC3" s="11"/>
      <c r="BD3" s="11"/>
      <c r="BE3" s="11"/>
      <c r="BG3" s="11"/>
      <c r="BH3" s="11"/>
      <c r="BI3" s="11"/>
      <c r="BJ3" s="11"/>
      <c r="BK3" s="11"/>
      <c r="BL3" s="11"/>
      <c r="BM3" s="11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</row>
    <row r="4" customFormat="false" ht="37.5" hidden="false" customHeight="true" outlineLevel="0" collapsed="false">
      <c r="A4" s="16" t="s">
        <v>5</v>
      </c>
      <c r="B4" s="17" t="s">
        <v>44</v>
      </c>
      <c r="C4" s="17" t="s">
        <v>45</v>
      </c>
      <c r="D4" s="58" t="s">
        <v>46</v>
      </c>
      <c r="E4" s="16" t="s">
        <v>47</v>
      </c>
      <c r="F4" s="17" t="s">
        <v>48</v>
      </c>
      <c r="G4" s="17" t="s">
        <v>8</v>
      </c>
      <c r="H4" s="59" t="s">
        <v>49</v>
      </c>
      <c r="I4" s="59" t="s">
        <v>50</v>
      </c>
      <c r="J4" s="59" t="s">
        <v>51</v>
      </c>
      <c r="K4" s="59" t="s">
        <v>52</v>
      </c>
      <c r="L4" s="59" t="s">
        <v>53</v>
      </c>
      <c r="M4" s="21" t="s">
        <v>54</v>
      </c>
      <c r="N4" s="22" t="s">
        <v>55</v>
      </c>
      <c r="O4" s="60" t="s">
        <v>56</v>
      </c>
      <c r="P4" s="23" t="s">
        <v>57</v>
      </c>
      <c r="Q4" s="17" t="s">
        <v>17</v>
      </c>
      <c r="R4" s="61" t="s">
        <v>58</v>
      </c>
      <c r="S4" s="62"/>
      <c r="T4" s="63"/>
      <c r="U4" s="64" t="s">
        <v>59</v>
      </c>
      <c r="V4" s="59" t="s">
        <v>60</v>
      </c>
      <c r="W4" s="63"/>
      <c r="X4" s="17"/>
      <c r="Y4" s="17" t="s">
        <v>61</v>
      </c>
      <c r="Z4" s="17"/>
      <c r="AA4" s="17" t="s">
        <v>62</v>
      </c>
      <c r="AB4" s="17"/>
      <c r="AC4" s="17" t="s">
        <v>63</v>
      </c>
      <c r="AD4" s="17"/>
      <c r="AE4" s="16" t="s">
        <v>42</v>
      </c>
      <c r="AF4" s="16"/>
      <c r="AG4" s="11"/>
      <c r="AI4" s="11"/>
      <c r="AJ4" s="11"/>
      <c r="AK4" s="11"/>
      <c r="AL4" s="11"/>
      <c r="AM4" s="11"/>
      <c r="AN4" s="11"/>
      <c r="AO4" s="11"/>
      <c r="AQ4" s="11"/>
      <c r="AR4" s="11"/>
      <c r="AS4" s="11"/>
      <c r="AT4" s="11"/>
      <c r="AU4" s="11"/>
      <c r="AV4" s="11"/>
      <c r="AW4" s="11"/>
      <c r="AY4" s="11"/>
      <c r="AZ4" s="11"/>
      <c r="BA4" s="11"/>
      <c r="BB4" s="11"/>
      <c r="BC4" s="11"/>
      <c r="BD4" s="11"/>
      <c r="BE4" s="11"/>
      <c r="BG4" s="11"/>
      <c r="BH4" s="11"/>
      <c r="BI4" s="11"/>
      <c r="BJ4" s="11"/>
      <c r="BK4" s="11"/>
      <c r="BL4" s="11"/>
      <c r="BM4" s="11"/>
      <c r="BO4" s="1"/>
      <c r="BP4" s="65"/>
      <c r="BQ4" s="57"/>
      <c r="BR4" s="65"/>
      <c r="BS4" s="1"/>
      <c r="BT4" s="1"/>
      <c r="BU4" s="1"/>
      <c r="BV4" s="1"/>
      <c r="BW4" s="11"/>
      <c r="BX4" s="11"/>
      <c r="BY4" s="11"/>
      <c r="BZ4" s="1"/>
      <c r="CB4" s="1"/>
      <c r="CC4" s="65"/>
      <c r="CD4" s="57"/>
      <c r="CE4" s="65"/>
      <c r="CF4" s="1"/>
      <c r="CG4" s="1"/>
      <c r="CH4" s="11"/>
      <c r="CI4" s="11"/>
      <c r="CJ4" s="11"/>
      <c r="CK4" s="11"/>
      <c r="CL4" s="11"/>
      <c r="CM4" s="1"/>
    </row>
    <row r="5" customFormat="false" ht="53.25" hidden="false" customHeight="true" outlineLevel="0" collapsed="false">
      <c r="A5" s="16"/>
      <c r="B5" s="17"/>
      <c r="C5" s="17"/>
      <c r="D5" s="58"/>
      <c r="E5" s="16"/>
      <c r="F5" s="16"/>
      <c r="G5" s="17"/>
      <c r="H5" s="59"/>
      <c r="I5" s="59"/>
      <c r="J5" s="59"/>
      <c r="K5" s="59"/>
      <c r="L5" s="59"/>
      <c r="M5" s="21"/>
      <c r="N5" s="22"/>
      <c r="O5" s="60"/>
      <c r="P5" s="23"/>
      <c r="Q5" s="17"/>
      <c r="R5" s="59" t="s">
        <v>64</v>
      </c>
      <c r="S5" s="66" t="s">
        <v>65</v>
      </c>
      <c r="T5" s="59" t="s">
        <v>66</v>
      </c>
      <c r="U5" s="66" t="s">
        <v>65</v>
      </c>
      <c r="V5" s="66" t="s">
        <v>65</v>
      </c>
      <c r="W5" s="59"/>
      <c r="X5" s="17"/>
      <c r="Y5" s="17" t="s">
        <v>67</v>
      </c>
      <c r="Z5" s="67" t="s">
        <v>65</v>
      </c>
      <c r="AA5" s="17" t="s">
        <v>67</v>
      </c>
      <c r="AB5" s="17" t="s">
        <v>65</v>
      </c>
      <c r="AC5" s="16" t="s">
        <v>67</v>
      </c>
      <c r="AD5" s="16" t="s">
        <v>65</v>
      </c>
      <c r="AE5" s="17" t="s">
        <v>68</v>
      </c>
      <c r="AF5" s="16" t="s">
        <v>69</v>
      </c>
      <c r="AG5" s="11"/>
      <c r="AI5" s="11"/>
      <c r="AJ5" s="11"/>
      <c r="AK5" s="11"/>
      <c r="AL5" s="11"/>
      <c r="AM5" s="11"/>
      <c r="AN5" s="11"/>
      <c r="AO5" s="11"/>
      <c r="AQ5" s="11"/>
      <c r="AR5" s="11"/>
      <c r="AS5" s="11"/>
      <c r="AT5" s="11"/>
      <c r="AU5" s="11"/>
      <c r="AV5" s="11"/>
      <c r="AW5" s="11"/>
      <c r="AY5" s="11"/>
      <c r="AZ5" s="11"/>
      <c r="BA5" s="11"/>
      <c r="BB5" s="11"/>
      <c r="BC5" s="11"/>
      <c r="BD5" s="11"/>
      <c r="BE5" s="11"/>
      <c r="BG5" s="11"/>
      <c r="BH5" s="11"/>
      <c r="BI5" s="11"/>
      <c r="BJ5" s="11"/>
      <c r="BK5" s="11"/>
      <c r="BL5" s="11"/>
      <c r="BM5" s="11"/>
      <c r="BO5" s="1"/>
      <c r="BP5" s="1"/>
      <c r="BQ5" s="11"/>
      <c r="BR5" s="1"/>
      <c r="BS5" s="1"/>
      <c r="BT5" s="1"/>
      <c r="BU5" s="1"/>
      <c r="BV5" s="1"/>
      <c r="BW5" s="1"/>
      <c r="BX5" s="1"/>
      <c r="BY5" s="11"/>
      <c r="BZ5" s="1"/>
      <c r="CB5" s="1"/>
      <c r="CC5" s="1"/>
      <c r="CD5" s="11"/>
      <c r="CE5" s="1"/>
      <c r="CF5" s="1"/>
      <c r="CG5" s="1"/>
      <c r="CH5" s="1"/>
      <c r="CI5" s="1"/>
      <c r="CJ5" s="1"/>
      <c r="CK5" s="1"/>
      <c r="CL5" s="11"/>
      <c r="CM5" s="1"/>
    </row>
    <row r="6" customFormat="false" ht="12.75" hidden="false" customHeight="false" outlineLevel="0" collapsed="false">
      <c r="A6" s="68" t="s">
        <v>70</v>
      </c>
      <c r="B6" s="13"/>
      <c r="C6" s="69"/>
      <c r="D6" s="70"/>
      <c r="E6" s="15"/>
      <c r="F6" s="16"/>
      <c r="G6" s="16"/>
      <c r="H6" s="70"/>
      <c r="I6" s="15"/>
      <c r="J6" s="15"/>
      <c r="K6" s="15"/>
      <c r="L6" s="15"/>
      <c r="M6" s="35"/>
      <c r="N6" s="71"/>
      <c r="O6" s="15"/>
      <c r="P6" s="72"/>
      <c r="Q6" s="70"/>
      <c r="R6" s="70"/>
      <c r="S6" s="70"/>
      <c r="T6" s="70"/>
      <c r="U6" s="73"/>
      <c r="V6" s="70"/>
      <c r="W6" s="70"/>
      <c r="X6" s="70"/>
      <c r="Y6" s="70"/>
      <c r="Z6" s="74"/>
      <c r="AA6" s="75"/>
      <c r="AB6" s="70"/>
      <c r="AC6" s="70"/>
      <c r="AD6" s="70"/>
      <c r="AE6" s="70"/>
      <c r="AF6" s="70"/>
      <c r="AG6" s="5"/>
      <c r="AI6" s="1"/>
      <c r="AJ6" s="1"/>
      <c r="AK6" s="1"/>
      <c r="AL6" s="5"/>
      <c r="AM6" s="5"/>
      <c r="AN6" s="1"/>
      <c r="AO6" s="5"/>
      <c r="AQ6" s="1"/>
      <c r="AR6" s="1"/>
      <c r="AS6" s="1"/>
      <c r="AT6" s="5"/>
      <c r="AU6" s="5"/>
      <c r="AV6" s="1"/>
      <c r="AW6" s="5"/>
      <c r="AY6" s="1"/>
      <c r="AZ6" s="1"/>
      <c r="BA6" s="1"/>
      <c r="BB6" s="5"/>
      <c r="BC6" s="5"/>
      <c r="BD6" s="1"/>
      <c r="BE6" s="5"/>
      <c r="BG6" s="1"/>
      <c r="BH6" s="1"/>
      <c r="BI6" s="1"/>
      <c r="BJ6" s="5"/>
      <c r="BK6" s="5"/>
      <c r="BL6" s="1"/>
      <c r="BM6" s="5"/>
      <c r="BO6" s="1"/>
      <c r="BP6" s="1"/>
      <c r="BQ6" s="11"/>
      <c r="BR6" s="1"/>
      <c r="BS6" s="1"/>
      <c r="BT6" s="1"/>
      <c r="BU6" s="1"/>
      <c r="BV6" s="1"/>
      <c r="BW6" s="1"/>
      <c r="BX6" s="1"/>
      <c r="BY6" s="11"/>
      <c r="BZ6" s="5"/>
      <c r="CB6" s="1"/>
      <c r="CC6" s="1"/>
      <c r="CD6" s="11"/>
      <c r="CE6" s="1"/>
      <c r="CF6" s="1"/>
      <c r="CG6" s="1"/>
      <c r="CH6" s="1"/>
      <c r="CI6" s="1"/>
      <c r="CJ6" s="1"/>
      <c r="CK6" s="1"/>
      <c r="CL6" s="11"/>
      <c r="CM6" s="5"/>
    </row>
    <row r="7" customFormat="false" ht="12.75" hidden="false" customHeight="false" outlineLevel="0" collapsed="false">
      <c r="A7" s="76"/>
      <c r="B7" s="13" t="s">
        <v>71</v>
      </c>
      <c r="C7" s="69" t="s">
        <v>72</v>
      </c>
      <c r="D7" s="70" t="s">
        <v>73</v>
      </c>
      <c r="E7" s="15" t="s">
        <v>74</v>
      </c>
      <c r="F7" s="16"/>
      <c r="G7" s="16" t="n">
        <v>0.9</v>
      </c>
      <c r="H7" s="70"/>
      <c r="I7" s="15" t="n">
        <v>0</v>
      </c>
      <c r="J7" s="15" t="n">
        <v>0.1</v>
      </c>
      <c r="K7" s="15" t="n">
        <v>0.02</v>
      </c>
      <c r="L7" s="15"/>
      <c r="M7" s="35" t="n">
        <f aca="false">H7*(1+I7+J7+K7+L7)</f>
        <v>0</v>
      </c>
      <c r="N7" s="77" t="n">
        <f aca="false">ROUND(M7,0)</f>
        <v>0</v>
      </c>
      <c r="O7" s="78"/>
      <c r="P7" s="79" t="n">
        <f aca="false">N7*O7</f>
        <v>0</v>
      </c>
      <c r="Q7" s="80" t="n">
        <f aca="false">ROUND(P7*G7,2)</f>
        <v>0</v>
      </c>
      <c r="R7" s="70"/>
      <c r="S7" s="70"/>
      <c r="T7" s="70"/>
      <c r="U7" s="81" t="n">
        <f aca="false">ROUND(Q7*20/100,2)</f>
        <v>0</v>
      </c>
      <c r="V7" s="70"/>
      <c r="W7" s="70"/>
      <c r="X7" s="69" t="n">
        <f aca="false">Q7+S6+U6+V6</f>
        <v>0</v>
      </c>
      <c r="Y7" s="70"/>
      <c r="Z7" s="74"/>
      <c r="AA7" s="75"/>
      <c r="AB7" s="70"/>
      <c r="AC7" s="70"/>
      <c r="AD7" s="70"/>
      <c r="AE7" s="70"/>
      <c r="AF7" s="70"/>
      <c r="AG7" s="5"/>
      <c r="AI7" s="1"/>
      <c r="AJ7" s="1"/>
      <c r="AK7" s="1"/>
      <c r="AL7" s="5"/>
      <c r="AM7" s="5"/>
      <c r="AN7" s="1"/>
      <c r="AO7" s="5"/>
      <c r="AQ7" s="1"/>
      <c r="AR7" s="1"/>
      <c r="AS7" s="1"/>
      <c r="AT7" s="5"/>
      <c r="AU7" s="5"/>
      <c r="AV7" s="1"/>
      <c r="AW7" s="5"/>
      <c r="AY7" s="1"/>
      <c r="AZ7" s="1"/>
      <c r="BA7" s="1"/>
      <c r="BB7" s="5"/>
      <c r="BC7" s="5"/>
      <c r="BD7" s="1"/>
      <c r="BE7" s="5"/>
      <c r="BG7" s="1"/>
      <c r="BH7" s="1"/>
      <c r="BI7" s="1"/>
      <c r="BJ7" s="5"/>
      <c r="BK7" s="5"/>
      <c r="BL7" s="1"/>
      <c r="BM7" s="5"/>
      <c r="BO7" s="1"/>
      <c r="BP7" s="1"/>
      <c r="BQ7" s="11"/>
      <c r="BR7" s="1"/>
      <c r="BS7" s="1"/>
      <c r="BT7" s="1"/>
      <c r="BU7" s="1"/>
      <c r="BV7" s="1"/>
      <c r="BW7" s="1"/>
      <c r="BX7" s="1"/>
      <c r="BY7" s="11"/>
      <c r="BZ7" s="5"/>
      <c r="CB7" s="1"/>
      <c r="CC7" s="1"/>
      <c r="CD7" s="11"/>
      <c r="CE7" s="1"/>
      <c r="CF7" s="1"/>
      <c r="CG7" s="1"/>
      <c r="CH7" s="1"/>
      <c r="CI7" s="1"/>
      <c r="CJ7" s="1"/>
      <c r="CK7" s="1"/>
      <c r="CL7" s="11"/>
      <c r="CM7" s="5"/>
    </row>
    <row r="8" s="4" customFormat="true" ht="12.75" hidden="false" customHeight="false" outlineLevel="0" collapsed="false">
      <c r="A8" s="82"/>
      <c r="B8" s="83" t="s">
        <v>75</v>
      </c>
      <c r="C8" s="84" t="s">
        <v>76</v>
      </c>
      <c r="D8" s="85" t="s">
        <v>73</v>
      </c>
      <c r="E8" s="86" t="s">
        <v>77</v>
      </c>
      <c r="F8" s="87"/>
      <c r="G8" s="88" t="n">
        <v>0.1</v>
      </c>
      <c r="H8" s="70"/>
      <c r="I8" s="89" t="n">
        <v>0.1</v>
      </c>
      <c r="J8" s="89" t="n">
        <v>0.3</v>
      </c>
      <c r="K8" s="89" t="n">
        <v>0.02</v>
      </c>
      <c r="L8" s="89" t="n">
        <v>0.4</v>
      </c>
      <c r="M8" s="81" t="n">
        <f aca="false">H8*(1+I8+J8+K8+L8)</f>
        <v>0</v>
      </c>
      <c r="N8" s="77" t="n">
        <f aca="false">ROUND(M8,0)</f>
        <v>0</v>
      </c>
      <c r="O8" s="90"/>
      <c r="P8" s="91" t="n">
        <f aca="false">N8*O8</f>
        <v>0</v>
      </c>
      <c r="Q8" s="92" t="n">
        <f aca="false">ROUND(P8*G8,2)</f>
        <v>0</v>
      </c>
      <c r="R8" s="31"/>
      <c r="S8" s="31"/>
      <c r="T8" s="31"/>
      <c r="U8" s="81" t="n">
        <f aca="false">ROUND(Q8*20/100,2)</f>
        <v>0</v>
      </c>
      <c r="V8" s="81"/>
      <c r="W8" s="81"/>
      <c r="X8" s="81" t="n">
        <f aca="false">Q8+U8+W8</f>
        <v>0</v>
      </c>
      <c r="Y8" s="31"/>
      <c r="Z8" s="81"/>
      <c r="AA8" s="93"/>
      <c r="AB8" s="31"/>
      <c r="AC8" s="31"/>
      <c r="AD8" s="31"/>
      <c r="AE8" s="35"/>
      <c r="AF8" s="81"/>
      <c r="AG8" s="94"/>
      <c r="AI8" s="95"/>
      <c r="AJ8" s="95"/>
      <c r="AK8" s="95"/>
      <c r="AL8" s="94"/>
      <c r="AM8" s="94"/>
      <c r="AN8" s="95"/>
      <c r="AO8" s="94"/>
      <c r="AQ8" s="95"/>
      <c r="AR8" s="95"/>
      <c r="AS8" s="95"/>
      <c r="AT8" s="94"/>
      <c r="AU8" s="94"/>
      <c r="AV8" s="95"/>
      <c r="AW8" s="94"/>
      <c r="AY8" s="95"/>
      <c r="AZ8" s="95"/>
      <c r="BA8" s="95"/>
      <c r="BB8" s="94"/>
      <c r="BC8" s="94"/>
      <c r="BD8" s="95"/>
      <c r="BE8" s="94"/>
      <c r="BG8" s="95"/>
      <c r="BH8" s="95"/>
      <c r="BI8" s="95"/>
      <c r="BJ8" s="94"/>
      <c r="BK8" s="94"/>
      <c r="BL8" s="95"/>
      <c r="BM8" s="94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4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4"/>
    </row>
    <row r="9" customFormat="false" ht="12.75" hidden="false" customHeight="false" outlineLevel="0" collapsed="false">
      <c r="A9" s="96" t="s">
        <v>78</v>
      </c>
      <c r="B9" s="96"/>
      <c r="C9" s="97"/>
      <c r="D9" s="98"/>
      <c r="E9" s="98"/>
      <c r="F9" s="99"/>
      <c r="G9" s="100" t="n">
        <v>1</v>
      </c>
      <c r="H9" s="101"/>
      <c r="I9" s="97"/>
      <c r="J9" s="97"/>
      <c r="K9" s="97"/>
      <c r="L9" s="97"/>
      <c r="M9" s="102"/>
      <c r="N9" s="102"/>
      <c r="O9" s="97"/>
      <c r="P9" s="97"/>
      <c r="Q9" s="103" t="n">
        <f aca="false">SUM(Q7:Q8)</f>
        <v>0</v>
      </c>
      <c r="R9" s="102" t="n">
        <f aca="false">SUM(R7:R8)</f>
        <v>0</v>
      </c>
      <c r="S9" s="102" t="n">
        <f aca="false">SUM(S7:S8)</f>
        <v>0</v>
      </c>
      <c r="T9" s="102" t="n">
        <f aca="false">SUM(T7:T8)</f>
        <v>0</v>
      </c>
      <c r="U9" s="103" t="n">
        <f aca="false">SUM(U7:U8)</f>
        <v>0</v>
      </c>
      <c r="V9" s="102" t="n">
        <f aca="false">SUM(V7:V8)</f>
        <v>0</v>
      </c>
      <c r="W9" s="102" t="n">
        <f aca="false">SUM(W7:W8)</f>
        <v>0</v>
      </c>
      <c r="X9" s="103" t="n">
        <f aca="false">SUM(X7:X8)</f>
        <v>0</v>
      </c>
      <c r="Y9" s="31"/>
      <c r="Z9" s="81"/>
      <c r="AA9" s="93"/>
      <c r="AB9" s="31"/>
      <c r="AC9" s="31"/>
      <c r="AD9" s="31"/>
      <c r="AE9" s="35"/>
      <c r="AF9" s="81"/>
      <c r="AG9" s="5"/>
      <c r="AI9" s="1"/>
      <c r="AJ9" s="1"/>
      <c r="AK9" s="1"/>
      <c r="AL9" s="5"/>
      <c r="AM9" s="5"/>
      <c r="AN9" s="1"/>
      <c r="AO9" s="5"/>
      <c r="AQ9" s="1"/>
      <c r="AR9" s="1"/>
      <c r="AS9" s="1"/>
      <c r="AT9" s="5"/>
      <c r="AU9" s="5"/>
      <c r="AV9" s="1"/>
      <c r="AW9" s="5"/>
      <c r="AY9" s="1"/>
      <c r="AZ9" s="1"/>
      <c r="BA9" s="1"/>
      <c r="BB9" s="5"/>
      <c r="BC9" s="5"/>
      <c r="BD9" s="1"/>
      <c r="BE9" s="5"/>
      <c r="BG9" s="1"/>
      <c r="BH9" s="1"/>
      <c r="BI9" s="1"/>
      <c r="BJ9" s="5"/>
      <c r="BK9" s="5"/>
      <c r="BL9" s="1"/>
      <c r="BM9" s="5"/>
      <c r="BO9" s="1"/>
      <c r="BP9" s="1"/>
      <c r="BQ9" s="11"/>
      <c r="BR9" s="1"/>
      <c r="BS9" s="1"/>
      <c r="BT9" s="1"/>
      <c r="BU9" s="1"/>
      <c r="BV9" s="1"/>
      <c r="BW9" s="1"/>
      <c r="BX9" s="1"/>
      <c r="BY9" s="11"/>
      <c r="BZ9" s="5"/>
      <c r="CB9" s="1"/>
      <c r="CC9" s="1"/>
      <c r="CD9" s="11"/>
      <c r="CE9" s="1"/>
      <c r="CF9" s="1"/>
      <c r="CG9" s="1"/>
      <c r="CH9" s="1"/>
      <c r="CI9" s="1"/>
      <c r="CJ9" s="1"/>
      <c r="CK9" s="1"/>
      <c r="CL9" s="11"/>
      <c r="CM9" s="5"/>
    </row>
    <row r="10" s="4" customFormat="true" ht="12.75" hidden="false" customHeight="false" outlineLevel="0" collapsed="false">
      <c r="A10" s="82"/>
      <c r="B10" s="104" t="s">
        <v>75</v>
      </c>
      <c r="C10" s="105" t="s">
        <v>79</v>
      </c>
      <c r="D10" s="106" t="s">
        <v>80</v>
      </c>
      <c r="E10" s="107" t="s">
        <v>77</v>
      </c>
      <c r="F10" s="108"/>
      <c r="G10" s="88" t="n">
        <v>0.5</v>
      </c>
      <c r="H10" s="70"/>
      <c r="I10" s="89" t="n">
        <v>0.1</v>
      </c>
      <c r="J10" s="89" t="n">
        <v>0.1</v>
      </c>
      <c r="K10" s="89" t="n">
        <v>0.02</v>
      </c>
      <c r="L10" s="89" t="n">
        <v>0.4</v>
      </c>
      <c r="M10" s="81" t="n">
        <f aca="false">H10*(1+I10+J10+K10+L10)</f>
        <v>0</v>
      </c>
      <c r="N10" s="77" t="n">
        <f aca="false">ROUND(M10,0)</f>
        <v>0</v>
      </c>
      <c r="O10" s="89"/>
      <c r="P10" s="91" t="n">
        <f aca="false">N10*O10</f>
        <v>0</v>
      </c>
      <c r="Q10" s="81" t="n">
        <f aca="false">ROUND(P10*G10,2)</f>
        <v>0</v>
      </c>
      <c r="R10" s="31"/>
      <c r="S10" s="31"/>
      <c r="T10" s="31"/>
      <c r="U10" s="81" t="n">
        <f aca="false">ROUND(Q10*20/100,2)</f>
        <v>0</v>
      </c>
      <c r="V10" s="81"/>
      <c r="W10" s="81"/>
      <c r="X10" s="81" t="n">
        <f aca="false">Q10+S10+U10+V10+W10</f>
        <v>0</v>
      </c>
      <c r="Y10" s="31"/>
      <c r="Z10" s="81"/>
      <c r="AA10" s="93"/>
      <c r="AB10" s="31"/>
      <c r="AC10" s="31"/>
      <c r="AD10" s="31"/>
      <c r="AE10" s="35"/>
      <c r="AF10" s="81"/>
      <c r="AG10" s="94"/>
      <c r="AI10" s="95"/>
      <c r="AJ10" s="95"/>
      <c r="AK10" s="95"/>
      <c r="AL10" s="94"/>
      <c r="AM10" s="94"/>
      <c r="AN10" s="95"/>
      <c r="AO10" s="94"/>
      <c r="AQ10" s="95"/>
      <c r="AR10" s="95"/>
      <c r="AS10" s="95"/>
      <c r="AT10" s="94"/>
      <c r="AU10" s="94"/>
      <c r="AV10" s="95"/>
      <c r="AW10" s="94"/>
      <c r="AY10" s="95"/>
      <c r="AZ10" s="95"/>
      <c r="BA10" s="95"/>
      <c r="BB10" s="94"/>
      <c r="BC10" s="94"/>
      <c r="BD10" s="95"/>
      <c r="BE10" s="94"/>
      <c r="BG10" s="95"/>
      <c r="BH10" s="95"/>
      <c r="BI10" s="95"/>
      <c r="BJ10" s="94"/>
      <c r="BK10" s="94"/>
      <c r="BL10" s="95"/>
      <c r="BM10" s="94"/>
      <c r="BO10" s="95"/>
      <c r="BP10" s="95"/>
      <c r="BQ10" s="10"/>
      <c r="BR10" s="95"/>
      <c r="BS10" s="95"/>
      <c r="BT10" s="95"/>
      <c r="BU10" s="95"/>
      <c r="BV10" s="95"/>
      <c r="BW10" s="95"/>
      <c r="BX10" s="95"/>
      <c r="BY10" s="10"/>
      <c r="BZ10" s="94"/>
      <c r="CB10" s="95"/>
      <c r="CC10" s="95"/>
      <c r="CD10" s="10"/>
      <c r="CE10" s="95"/>
      <c r="CF10" s="95"/>
      <c r="CG10" s="95"/>
      <c r="CH10" s="95"/>
      <c r="CI10" s="95"/>
      <c r="CJ10" s="95"/>
      <c r="CK10" s="95"/>
      <c r="CL10" s="10"/>
      <c r="CM10" s="94"/>
    </row>
    <row r="11" s="4" customFormat="true" ht="12.75" hidden="false" customHeight="false" outlineLevel="0" collapsed="false">
      <c r="A11" s="82" t="s">
        <v>81</v>
      </c>
      <c r="B11" s="83" t="s">
        <v>75</v>
      </c>
      <c r="C11" s="89" t="s">
        <v>82</v>
      </c>
      <c r="D11" s="106" t="s">
        <v>80</v>
      </c>
      <c r="E11" s="107" t="s">
        <v>77</v>
      </c>
      <c r="F11" s="88"/>
      <c r="G11" s="58" t="n">
        <v>1</v>
      </c>
      <c r="H11" s="70"/>
      <c r="I11" s="89" t="n">
        <v>0.1</v>
      </c>
      <c r="J11" s="89" t="n">
        <v>0.1</v>
      </c>
      <c r="K11" s="89" t="n">
        <v>0.02</v>
      </c>
      <c r="L11" s="89" t="n">
        <v>0.4</v>
      </c>
      <c r="M11" s="81" t="n">
        <f aca="false">H11*(1+I11+J11+K11+L11)</f>
        <v>0</v>
      </c>
      <c r="N11" s="77" t="n">
        <f aca="false">ROUND(M11,0)</f>
        <v>0</v>
      </c>
      <c r="O11" s="89"/>
      <c r="P11" s="91" t="n">
        <f aca="false">N11*O11</f>
        <v>0</v>
      </c>
      <c r="Q11" s="81" t="n">
        <f aca="false">ROUND(P11*G11,2)</f>
        <v>0</v>
      </c>
      <c r="R11" s="28" t="n">
        <f aca="false">SUM(R9:R9)</f>
        <v>0</v>
      </c>
      <c r="S11" s="28" t="n">
        <f aca="false">SUM(S9:S9)</f>
        <v>0</v>
      </c>
      <c r="T11" s="28" t="n">
        <f aca="false">SUM(T9:T9)</f>
        <v>0</v>
      </c>
      <c r="U11" s="81" t="n">
        <f aca="false">ROUND(Q11*20/100,2)</f>
        <v>0</v>
      </c>
      <c r="V11" s="81"/>
      <c r="W11" s="81"/>
      <c r="X11" s="81" t="n">
        <f aca="false">Q11+S11+U11+V11+W11</f>
        <v>0</v>
      </c>
      <c r="Y11" s="31"/>
      <c r="Z11" s="81"/>
      <c r="AA11" s="93"/>
      <c r="AB11" s="31"/>
      <c r="AC11" s="31"/>
      <c r="AD11" s="31"/>
      <c r="AE11" s="35"/>
      <c r="AF11" s="81"/>
      <c r="AG11" s="94"/>
      <c r="AI11" s="95"/>
      <c r="AJ11" s="95"/>
      <c r="AK11" s="95"/>
      <c r="AL11" s="94"/>
      <c r="AM11" s="94"/>
      <c r="AN11" s="95"/>
      <c r="AO11" s="94"/>
      <c r="AQ11" s="95"/>
      <c r="AR11" s="95"/>
      <c r="AS11" s="95"/>
      <c r="AT11" s="94"/>
      <c r="AU11" s="94"/>
      <c r="AV11" s="95"/>
      <c r="AW11" s="94"/>
      <c r="AY11" s="95"/>
      <c r="AZ11" s="95"/>
      <c r="BA11" s="95"/>
      <c r="BB11" s="94"/>
      <c r="BC11" s="94"/>
      <c r="BD11" s="95"/>
      <c r="BE11" s="94"/>
      <c r="BG11" s="95"/>
      <c r="BH11" s="95"/>
      <c r="BI11" s="95"/>
      <c r="BJ11" s="94"/>
      <c r="BK11" s="94"/>
      <c r="BL11" s="95"/>
      <c r="BM11" s="94"/>
      <c r="BO11" s="95"/>
      <c r="BP11" s="95"/>
      <c r="BQ11" s="10"/>
      <c r="BR11" s="95"/>
      <c r="BS11" s="95"/>
      <c r="BT11" s="95"/>
      <c r="BU11" s="95"/>
      <c r="BV11" s="95"/>
      <c r="BW11" s="95"/>
      <c r="BX11" s="95"/>
      <c r="BY11" s="10"/>
      <c r="BZ11" s="94"/>
      <c r="CB11" s="95"/>
      <c r="CC11" s="95"/>
      <c r="CD11" s="10"/>
      <c r="CE11" s="95"/>
      <c r="CF11" s="95"/>
      <c r="CG11" s="95"/>
      <c r="CH11" s="95"/>
      <c r="CI11" s="95"/>
      <c r="CJ11" s="95"/>
      <c r="CK11" s="95"/>
      <c r="CL11" s="10"/>
      <c r="CM11" s="94"/>
    </row>
    <row r="12" customFormat="false" ht="12.75" hidden="false" customHeight="false" outlineLevel="0" collapsed="false">
      <c r="A12" s="109" t="s">
        <v>83</v>
      </c>
      <c r="B12" s="110"/>
      <c r="C12" s="111"/>
      <c r="D12" s="98"/>
      <c r="E12" s="112"/>
      <c r="F12" s="99"/>
      <c r="G12" s="99" t="n">
        <f aca="false">SUM(G10:G11)</f>
        <v>1.5</v>
      </c>
      <c r="H12" s="101"/>
      <c r="I12" s="97"/>
      <c r="J12" s="97"/>
      <c r="K12" s="97"/>
      <c r="L12" s="97"/>
      <c r="M12" s="102"/>
      <c r="N12" s="102"/>
      <c r="O12" s="97"/>
      <c r="P12" s="97"/>
      <c r="Q12" s="103" t="n">
        <f aca="false">SUM(Q10:Q11)</f>
        <v>0</v>
      </c>
      <c r="R12" s="113"/>
      <c r="S12" s="113"/>
      <c r="T12" s="113"/>
      <c r="U12" s="103" t="n">
        <f aca="false">SUM(U10:U11)</f>
        <v>0</v>
      </c>
      <c r="V12" s="103"/>
      <c r="W12" s="103"/>
      <c r="X12" s="103" t="n">
        <f aca="false">Q12+S12+U12+V12+W12</f>
        <v>0</v>
      </c>
      <c r="Y12" s="31"/>
      <c r="Z12" s="81"/>
      <c r="AA12" s="93"/>
      <c r="AB12" s="31"/>
      <c r="AC12" s="31"/>
      <c r="AD12" s="31"/>
      <c r="AE12" s="35"/>
      <c r="AF12" s="81"/>
      <c r="AG12" s="1"/>
      <c r="AI12" s="1"/>
      <c r="AJ12" s="1"/>
      <c r="AK12" s="1"/>
      <c r="AL12" s="5"/>
      <c r="AM12" s="5"/>
      <c r="AN12" s="1"/>
      <c r="AO12" s="1"/>
      <c r="AQ12" s="1"/>
      <c r="AR12" s="1"/>
      <c r="AS12" s="1"/>
      <c r="AT12" s="5"/>
      <c r="AU12" s="5"/>
      <c r="AV12" s="1"/>
      <c r="AW12" s="1"/>
      <c r="AY12" s="1"/>
      <c r="AZ12" s="1"/>
      <c r="BA12" s="1"/>
      <c r="BB12" s="5"/>
      <c r="BC12" s="5"/>
      <c r="BD12" s="1"/>
      <c r="BE12" s="1"/>
      <c r="BG12" s="1"/>
      <c r="BH12" s="1"/>
      <c r="BI12" s="1"/>
      <c r="BJ12" s="5"/>
      <c r="BK12" s="5"/>
      <c r="BL12" s="1"/>
      <c r="BM12" s="1"/>
      <c r="BO12" s="1"/>
      <c r="BP12" s="1"/>
      <c r="BQ12" s="11"/>
      <c r="BR12" s="1"/>
      <c r="BS12" s="1"/>
      <c r="BT12" s="1"/>
      <c r="BU12" s="1"/>
      <c r="BV12" s="1"/>
      <c r="BW12" s="1"/>
      <c r="BX12" s="1"/>
      <c r="BY12" s="11"/>
      <c r="BZ12" s="5"/>
      <c r="CB12" s="1"/>
      <c r="CC12" s="1"/>
      <c r="CD12" s="11"/>
      <c r="CE12" s="1"/>
      <c r="CF12" s="1"/>
      <c r="CG12" s="1"/>
      <c r="CH12" s="1"/>
      <c r="CI12" s="1"/>
      <c r="CJ12" s="1"/>
      <c r="CK12" s="1"/>
      <c r="CL12" s="11"/>
      <c r="CM12" s="5"/>
    </row>
    <row r="13" s="4" customFormat="true" ht="22.5" hidden="false" customHeight="true" outlineLevel="0" collapsed="false">
      <c r="A13" s="82"/>
      <c r="B13" s="82" t="s">
        <v>75</v>
      </c>
      <c r="C13" s="88" t="s">
        <v>84</v>
      </c>
      <c r="D13" s="114" t="s">
        <v>85</v>
      </c>
      <c r="E13" s="107" t="s">
        <v>77</v>
      </c>
      <c r="F13" s="88"/>
      <c r="G13" s="58" t="n">
        <v>1</v>
      </c>
      <c r="H13" s="70"/>
      <c r="I13" s="89" t="n">
        <v>0.1</v>
      </c>
      <c r="J13" s="89" t="n">
        <v>0.2</v>
      </c>
      <c r="K13" s="89" t="n">
        <v>0.02</v>
      </c>
      <c r="L13" s="89"/>
      <c r="M13" s="81" t="n">
        <f aca="false">H13*(1+I13+J13+K13+L13)</f>
        <v>0</v>
      </c>
      <c r="N13" s="77" t="n">
        <f aca="false">ROUND(M13,0)</f>
        <v>0</v>
      </c>
      <c r="O13" s="89"/>
      <c r="P13" s="91" t="n">
        <f aca="false">N13*O13</f>
        <v>0</v>
      </c>
      <c r="Q13" s="81" t="n">
        <f aca="false">ROUND(P13*G13,2)</f>
        <v>0</v>
      </c>
      <c r="R13" s="28"/>
      <c r="S13" s="28"/>
      <c r="T13" s="28"/>
      <c r="U13" s="81" t="n">
        <f aca="false">ROUND(Q13*20/100,2)</f>
        <v>0</v>
      </c>
      <c r="V13" s="81"/>
      <c r="W13" s="81"/>
      <c r="X13" s="81" t="n">
        <f aca="false">Q13+S13+U13+V13+W13</f>
        <v>0</v>
      </c>
      <c r="Y13" s="31"/>
      <c r="Z13" s="81"/>
      <c r="AA13" s="93"/>
      <c r="AB13" s="31"/>
      <c r="AC13" s="31"/>
      <c r="AD13" s="31"/>
      <c r="AE13" s="28"/>
      <c r="AF13" s="81"/>
      <c r="AG13" s="95"/>
      <c r="AI13" s="95"/>
      <c r="AJ13" s="95"/>
      <c r="AK13" s="95"/>
      <c r="AL13" s="94"/>
      <c r="AM13" s="94"/>
      <c r="AN13" s="95"/>
      <c r="AO13" s="95"/>
      <c r="AQ13" s="95"/>
      <c r="AR13" s="95"/>
      <c r="AS13" s="95"/>
      <c r="AT13" s="94"/>
      <c r="AU13" s="94"/>
      <c r="AV13" s="95"/>
      <c r="AW13" s="95"/>
      <c r="AY13" s="95"/>
      <c r="AZ13" s="95"/>
      <c r="BA13" s="95"/>
      <c r="BB13" s="94"/>
      <c r="BC13" s="94"/>
      <c r="BD13" s="95"/>
      <c r="BE13" s="95"/>
      <c r="BG13" s="95"/>
      <c r="BH13" s="95"/>
      <c r="BI13" s="95"/>
      <c r="BJ13" s="94"/>
      <c r="BK13" s="94"/>
      <c r="BL13" s="95"/>
      <c r="BM13" s="95"/>
      <c r="BO13" s="95"/>
      <c r="BP13" s="95"/>
      <c r="BQ13" s="10"/>
      <c r="BR13" s="95"/>
      <c r="BS13" s="95"/>
      <c r="BT13" s="95"/>
      <c r="BU13" s="95"/>
      <c r="BV13" s="95"/>
      <c r="BW13" s="95"/>
      <c r="BX13" s="95"/>
      <c r="BY13" s="10"/>
      <c r="BZ13" s="94"/>
      <c r="CB13" s="95"/>
      <c r="CC13" s="95"/>
      <c r="CD13" s="10"/>
      <c r="CE13" s="95"/>
      <c r="CF13" s="95"/>
      <c r="CG13" s="95"/>
      <c r="CH13" s="95"/>
      <c r="CI13" s="95"/>
      <c r="CJ13" s="95"/>
      <c r="CK13" s="95"/>
      <c r="CL13" s="10"/>
      <c r="CM13" s="94"/>
    </row>
    <row r="14" customFormat="false" ht="16.5" hidden="false" customHeight="true" outlineLevel="0" collapsed="false">
      <c r="A14" s="109" t="s">
        <v>86</v>
      </c>
      <c r="B14" s="110"/>
      <c r="C14" s="111"/>
      <c r="D14" s="98"/>
      <c r="E14" s="112"/>
      <c r="F14" s="99"/>
      <c r="G14" s="115" t="n">
        <f aca="false">SUM(G13:G13)</f>
        <v>1</v>
      </c>
      <c r="H14" s="101"/>
      <c r="I14" s="97"/>
      <c r="J14" s="97"/>
      <c r="K14" s="97"/>
      <c r="L14" s="97"/>
      <c r="M14" s="102"/>
      <c r="N14" s="102"/>
      <c r="O14" s="97"/>
      <c r="P14" s="97"/>
      <c r="Q14" s="116" t="n">
        <f aca="false">SUM(Q13:Q13)</f>
        <v>0</v>
      </c>
      <c r="R14" s="116" t="n">
        <f aca="false">SUM(R13:R13)</f>
        <v>0</v>
      </c>
      <c r="S14" s="116" t="n">
        <f aca="false">SUM(S13:S13)</f>
        <v>0</v>
      </c>
      <c r="T14" s="116" t="n">
        <f aca="false">SUM(T13:T13)</f>
        <v>0</v>
      </c>
      <c r="U14" s="116" t="n">
        <f aca="false">SUM(U13:U13)</f>
        <v>0</v>
      </c>
      <c r="V14" s="116" t="n">
        <f aca="false">SUM(V13:V13)</f>
        <v>0</v>
      </c>
      <c r="W14" s="103"/>
      <c r="X14" s="116" t="n">
        <f aca="false">SUM(X13:X13)</f>
        <v>0</v>
      </c>
      <c r="Y14" s="116" t="n">
        <f aca="false">SUM(Y13:Y13)</f>
        <v>0</v>
      </c>
      <c r="Z14" s="116" t="n">
        <f aca="false">SUM(Z13:Z13)</f>
        <v>0</v>
      </c>
      <c r="AA14" s="116" t="n">
        <f aca="false">SUM(AA13:AA13)</f>
        <v>0</v>
      </c>
      <c r="AB14" s="116" t="n">
        <f aca="false">SUM(AB13:AB13)</f>
        <v>0</v>
      </c>
      <c r="AC14" s="116" t="n">
        <f aca="false">SUM(AC13:AC13)</f>
        <v>0</v>
      </c>
      <c r="AD14" s="116" t="n">
        <f aca="false">SUM(AD13:AD13)</f>
        <v>0</v>
      </c>
      <c r="AE14" s="116" t="n">
        <f aca="false">SUM(AE13:AE13)</f>
        <v>0</v>
      </c>
      <c r="AF14" s="116" t="n">
        <f aca="false">SUM(AF13:AF13)</f>
        <v>0</v>
      </c>
      <c r="AG14" s="117"/>
      <c r="AI14" s="11"/>
      <c r="AJ14" s="11"/>
      <c r="AK14" s="11"/>
      <c r="AL14" s="11"/>
      <c r="AM14" s="117"/>
      <c r="AN14" s="11"/>
      <c r="AO14" s="117"/>
      <c r="AQ14" s="11"/>
      <c r="AR14" s="11"/>
      <c r="AS14" s="11"/>
      <c r="AT14" s="11"/>
      <c r="AU14" s="117"/>
      <c r="AV14" s="11"/>
      <c r="AW14" s="117"/>
      <c r="AY14" s="11"/>
      <c r="AZ14" s="11"/>
      <c r="BA14" s="11"/>
      <c r="BB14" s="11"/>
      <c r="BC14" s="117"/>
      <c r="BD14" s="11"/>
      <c r="BE14" s="117"/>
      <c r="BG14" s="11"/>
      <c r="BH14" s="11"/>
      <c r="BI14" s="11"/>
      <c r="BJ14" s="11"/>
      <c r="BK14" s="117"/>
      <c r="BL14" s="11"/>
      <c r="BM14" s="117"/>
      <c r="BO14" s="1"/>
      <c r="BP14" s="1"/>
      <c r="BQ14" s="11"/>
      <c r="BR14" s="1"/>
      <c r="BS14" s="1"/>
      <c r="BT14" s="1"/>
      <c r="BU14" s="1"/>
      <c r="BV14" s="1"/>
      <c r="BW14" s="1"/>
      <c r="BX14" s="1"/>
      <c r="BY14" s="11"/>
      <c r="BZ14" s="5"/>
      <c r="CB14" s="1"/>
      <c r="CC14" s="1"/>
      <c r="CD14" s="11"/>
      <c r="CE14" s="1"/>
      <c r="CF14" s="1"/>
      <c r="CG14" s="1"/>
      <c r="CH14" s="1"/>
      <c r="CI14" s="1"/>
      <c r="CJ14" s="1"/>
      <c r="CK14" s="1"/>
      <c r="CL14" s="11"/>
      <c r="CM14" s="5"/>
    </row>
    <row r="15" s="4" customFormat="true" ht="16.5" hidden="false" customHeight="true" outlineLevel="0" collapsed="false">
      <c r="A15" s="118"/>
      <c r="B15" s="83" t="s">
        <v>75</v>
      </c>
      <c r="C15" s="105" t="s">
        <v>87</v>
      </c>
      <c r="D15" s="106" t="s">
        <v>88</v>
      </c>
      <c r="E15" s="107" t="s">
        <v>74</v>
      </c>
      <c r="F15" s="88"/>
      <c r="G15" s="119" t="n">
        <f aca="false">F15/18</f>
        <v>0</v>
      </c>
      <c r="H15" s="70"/>
      <c r="I15" s="89" t="n">
        <v>0.1</v>
      </c>
      <c r="J15" s="89" t="n">
        <v>0.1</v>
      </c>
      <c r="K15" s="89" t="n">
        <v>0.07</v>
      </c>
      <c r="L15" s="89" t="n">
        <v>0</v>
      </c>
      <c r="M15" s="81" t="n">
        <f aca="false">H15*(1+I15+J15+K15+L15)</f>
        <v>0</v>
      </c>
      <c r="N15" s="77" t="n">
        <f aca="false">ROUND(M15,0)</f>
        <v>0</v>
      </c>
      <c r="O15" s="89"/>
      <c r="P15" s="120" t="n">
        <f aca="false">ROUND(N15*O15,2)</f>
        <v>0</v>
      </c>
      <c r="Q15" s="81" t="n">
        <f aca="false">AF15</f>
        <v>0</v>
      </c>
      <c r="R15" s="33"/>
      <c r="S15" s="31"/>
      <c r="T15" s="31"/>
      <c r="U15" s="81" t="n">
        <f aca="false">ROUND(Q15*20/100,2)</f>
        <v>0</v>
      </c>
      <c r="V15" s="81"/>
      <c r="W15" s="81"/>
      <c r="X15" s="81" t="n">
        <f aca="false">Q15+S15+U15+V15+W15</f>
        <v>0</v>
      </c>
      <c r="Y15" s="121"/>
      <c r="Z15" s="81"/>
      <c r="AA15" s="93" t="n">
        <f aca="false">F15</f>
        <v>0</v>
      </c>
      <c r="AB15" s="81" t="n">
        <f aca="false">ROUND(P15/18*AA15,2)</f>
        <v>0</v>
      </c>
      <c r="AC15" s="35"/>
      <c r="AD15" s="31"/>
      <c r="AE15" s="122" t="n">
        <f aca="false">Y15+AA15</f>
        <v>0</v>
      </c>
      <c r="AF15" s="81" t="n">
        <f aca="false">Z15+AB15+AD15</f>
        <v>0</v>
      </c>
      <c r="AG15" s="123"/>
      <c r="AI15" s="10"/>
      <c r="AJ15" s="10"/>
      <c r="AK15" s="10"/>
      <c r="AL15" s="10"/>
      <c r="AM15" s="123"/>
      <c r="AN15" s="10"/>
      <c r="AO15" s="123"/>
      <c r="AQ15" s="10"/>
      <c r="AR15" s="10"/>
      <c r="AS15" s="10"/>
      <c r="AT15" s="10"/>
      <c r="AU15" s="123"/>
      <c r="AV15" s="10"/>
      <c r="AW15" s="123"/>
      <c r="AY15" s="10"/>
      <c r="AZ15" s="10"/>
      <c r="BA15" s="10"/>
      <c r="BB15" s="10"/>
      <c r="BC15" s="123"/>
      <c r="BD15" s="10"/>
      <c r="BE15" s="123"/>
      <c r="BG15" s="10"/>
      <c r="BH15" s="10"/>
      <c r="BI15" s="10"/>
      <c r="BJ15" s="10"/>
      <c r="BK15" s="123"/>
      <c r="BL15" s="10"/>
      <c r="BM15" s="123"/>
      <c r="BO15" s="95"/>
      <c r="BP15" s="95"/>
      <c r="BQ15" s="10"/>
      <c r="BR15" s="95"/>
      <c r="BS15" s="95"/>
      <c r="BT15" s="95"/>
      <c r="BU15" s="95"/>
      <c r="BV15" s="95"/>
      <c r="BW15" s="95"/>
      <c r="BX15" s="95"/>
      <c r="BY15" s="10"/>
      <c r="BZ15" s="94"/>
      <c r="CB15" s="95"/>
      <c r="CC15" s="95"/>
      <c r="CD15" s="10"/>
      <c r="CE15" s="95"/>
      <c r="CF15" s="95"/>
      <c r="CG15" s="95"/>
      <c r="CH15" s="95"/>
      <c r="CI15" s="95"/>
      <c r="CJ15" s="95"/>
      <c r="CK15" s="95"/>
      <c r="CL15" s="10"/>
      <c r="CM15" s="94"/>
    </row>
    <row r="16" s="4" customFormat="true" ht="16.5" hidden="false" customHeight="true" outlineLevel="0" collapsed="false">
      <c r="A16" s="82"/>
      <c r="B16" s="104" t="s">
        <v>75</v>
      </c>
      <c r="C16" s="105" t="s">
        <v>89</v>
      </c>
      <c r="D16" s="106" t="s">
        <v>88</v>
      </c>
      <c r="E16" s="107" t="s">
        <v>74</v>
      </c>
      <c r="F16" s="88"/>
      <c r="G16" s="119" t="n">
        <f aca="false">F16/18</f>
        <v>0</v>
      </c>
      <c r="H16" s="70"/>
      <c r="I16" s="89" t="n">
        <v>0.1</v>
      </c>
      <c r="J16" s="89" t="n">
        <v>0.3</v>
      </c>
      <c r="K16" s="89" t="n">
        <v>0.07</v>
      </c>
      <c r="L16" s="89" t="n">
        <v>0</v>
      </c>
      <c r="M16" s="81" t="n">
        <f aca="false">H16*(1+I16+J16+K16+L16)</f>
        <v>0</v>
      </c>
      <c r="N16" s="77" t="n">
        <f aca="false">ROUND(M16,0)</f>
        <v>0</v>
      </c>
      <c r="O16" s="89"/>
      <c r="P16" s="91" t="n">
        <f aca="false">ROUND(N16*O16,2)</f>
        <v>0</v>
      </c>
      <c r="Q16" s="81" t="n">
        <f aca="false">AF16</f>
        <v>0</v>
      </c>
      <c r="R16" s="33"/>
      <c r="S16" s="31"/>
      <c r="T16" s="31"/>
      <c r="U16" s="81" t="n">
        <f aca="false">ROUND(Q16*20/100,2)</f>
        <v>0</v>
      </c>
      <c r="V16" s="81" t="n">
        <f aca="false">ROUND(Q16*10/100,2)</f>
        <v>0</v>
      </c>
      <c r="W16" s="81"/>
      <c r="X16" s="81" t="n">
        <f aca="false">Q16+S16+U16+V16+W16</f>
        <v>0</v>
      </c>
      <c r="Y16" s="121"/>
      <c r="Z16" s="81"/>
      <c r="AA16" s="93" t="n">
        <f aca="false">F16</f>
        <v>0</v>
      </c>
      <c r="AB16" s="81" t="n">
        <f aca="false">ROUND(P16/18*AA16,2)</f>
        <v>0</v>
      </c>
      <c r="AC16" s="35"/>
      <c r="AD16" s="31"/>
      <c r="AE16" s="122" t="n">
        <f aca="false">Y16+AA16</f>
        <v>0</v>
      </c>
      <c r="AF16" s="81" t="n">
        <f aca="false">Z16+AB16+AD16</f>
        <v>0</v>
      </c>
      <c r="AG16" s="94"/>
      <c r="AI16" s="95"/>
      <c r="AJ16" s="95"/>
      <c r="AK16" s="95"/>
      <c r="AL16" s="94"/>
      <c r="AM16" s="94"/>
      <c r="AN16" s="94"/>
      <c r="AO16" s="94"/>
      <c r="AQ16" s="95"/>
      <c r="AR16" s="95"/>
      <c r="AS16" s="95"/>
      <c r="AT16" s="94"/>
      <c r="AU16" s="94"/>
      <c r="AV16" s="94"/>
      <c r="AW16" s="94"/>
      <c r="AY16" s="95"/>
      <c r="AZ16" s="95"/>
      <c r="BA16" s="95"/>
      <c r="BB16" s="94"/>
      <c r="BC16" s="94"/>
      <c r="BD16" s="94"/>
      <c r="BE16" s="94"/>
      <c r="BG16" s="95"/>
      <c r="BH16" s="95"/>
      <c r="BI16" s="95"/>
      <c r="BJ16" s="94"/>
      <c r="BK16" s="94"/>
      <c r="BL16" s="94"/>
      <c r="BM16" s="94"/>
      <c r="BO16" s="95"/>
      <c r="BP16" s="95"/>
      <c r="BQ16" s="10"/>
      <c r="BR16" s="95"/>
      <c r="BS16" s="95"/>
      <c r="BT16" s="95"/>
      <c r="BU16" s="95"/>
      <c r="BV16" s="95"/>
      <c r="BW16" s="95"/>
      <c r="BX16" s="95"/>
      <c r="BY16" s="10"/>
      <c r="BZ16" s="94"/>
      <c r="CB16" s="95"/>
      <c r="CC16" s="95"/>
      <c r="CD16" s="10"/>
      <c r="CE16" s="95"/>
      <c r="CF16" s="95"/>
      <c r="CG16" s="95"/>
      <c r="CH16" s="95"/>
      <c r="CI16" s="95"/>
      <c r="CJ16" s="95"/>
      <c r="CK16" s="95"/>
      <c r="CL16" s="10"/>
      <c r="CM16" s="94"/>
    </row>
    <row r="17" s="4" customFormat="true" ht="16.5" hidden="false" customHeight="true" outlineLevel="0" collapsed="false">
      <c r="A17" s="82"/>
      <c r="B17" s="104" t="s">
        <v>90</v>
      </c>
      <c r="C17" s="105" t="s">
        <v>72</v>
      </c>
      <c r="D17" s="106" t="s">
        <v>88</v>
      </c>
      <c r="E17" s="107" t="s">
        <v>74</v>
      </c>
      <c r="F17" s="88"/>
      <c r="G17" s="119" t="n">
        <f aca="false">F17/18</f>
        <v>0</v>
      </c>
      <c r="H17" s="70"/>
      <c r="I17" s="89" t="n">
        <v>0</v>
      </c>
      <c r="J17" s="89" t="n">
        <v>0.1</v>
      </c>
      <c r="K17" s="89" t="n">
        <v>0.07</v>
      </c>
      <c r="L17" s="89" t="n">
        <v>0</v>
      </c>
      <c r="M17" s="81" t="n">
        <f aca="false">H17*(1+I17+J17+K17+L17)</f>
        <v>0</v>
      </c>
      <c r="N17" s="77" t="n">
        <f aca="false">ROUND(M17,0)</f>
        <v>0</v>
      </c>
      <c r="O17" s="89"/>
      <c r="P17" s="91" t="n">
        <f aca="false">ROUND(N17*O17,2)</f>
        <v>0</v>
      </c>
      <c r="Q17" s="81" t="n">
        <f aca="false">AF17</f>
        <v>0</v>
      </c>
      <c r="R17" s="33"/>
      <c r="S17" s="31"/>
      <c r="T17" s="31"/>
      <c r="U17" s="81" t="n">
        <f aca="false">ROUND(Q17*20/100,2)</f>
        <v>0</v>
      </c>
      <c r="V17" s="81"/>
      <c r="W17" s="81"/>
      <c r="X17" s="81" t="n">
        <f aca="false">Q17+S17+U17+V17+W17</f>
        <v>0</v>
      </c>
      <c r="Y17" s="121"/>
      <c r="Z17" s="81"/>
      <c r="AA17" s="93" t="n">
        <f aca="false">F17</f>
        <v>0</v>
      </c>
      <c r="AB17" s="81" t="n">
        <f aca="false">ROUND(P17/18*AA17,2)</f>
        <v>0</v>
      </c>
      <c r="AC17" s="35"/>
      <c r="AD17" s="31"/>
      <c r="AE17" s="122" t="n">
        <f aca="false">Y17+AA17</f>
        <v>0</v>
      </c>
      <c r="AF17" s="81" t="n">
        <f aca="false">Z17+AB17+AD17</f>
        <v>0</v>
      </c>
      <c r="AG17" s="94"/>
      <c r="AI17" s="95"/>
      <c r="AJ17" s="95"/>
      <c r="AK17" s="95"/>
      <c r="AL17" s="94"/>
      <c r="AM17" s="94"/>
      <c r="AN17" s="94"/>
      <c r="AO17" s="94"/>
      <c r="AQ17" s="95"/>
      <c r="AR17" s="95"/>
      <c r="AS17" s="95"/>
      <c r="AT17" s="94"/>
      <c r="AU17" s="94"/>
      <c r="AV17" s="94"/>
      <c r="AW17" s="94"/>
      <c r="AY17" s="95"/>
      <c r="AZ17" s="95"/>
      <c r="BA17" s="95"/>
      <c r="BB17" s="94"/>
      <c r="BC17" s="94"/>
      <c r="BD17" s="94"/>
      <c r="BE17" s="94"/>
      <c r="BG17" s="95"/>
      <c r="BH17" s="95"/>
      <c r="BI17" s="95"/>
      <c r="BJ17" s="94"/>
      <c r="BK17" s="94"/>
      <c r="BL17" s="94"/>
      <c r="BM17" s="94"/>
      <c r="BO17" s="95"/>
      <c r="BP17" s="95"/>
      <c r="BQ17" s="10"/>
      <c r="BR17" s="95"/>
      <c r="BS17" s="95"/>
      <c r="BT17" s="95"/>
      <c r="BU17" s="95"/>
      <c r="BV17" s="95"/>
      <c r="BW17" s="95"/>
      <c r="BX17" s="95"/>
      <c r="BY17" s="10"/>
      <c r="BZ17" s="94"/>
      <c r="CB17" s="95"/>
      <c r="CC17" s="95"/>
      <c r="CD17" s="10"/>
      <c r="CE17" s="95"/>
      <c r="CF17" s="95"/>
      <c r="CG17" s="95"/>
      <c r="CH17" s="95"/>
      <c r="CI17" s="95"/>
      <c r="CJ17" s="95"/>
      <c r="CK17" s="95"/>
      <c r="CL17" s="10"/>
      <c r="CM17" s="94"/>
    </row>
    <row r="18" s="4" customFormat="true" ht="16.5" hidden="false" customHeight="true" outlineLevel="0" collapsed="false">
      <c r="A18" s="82"/>
      <c r="B18" s="104" t="s">
        <v>90</v>
      </c>
      <c r="C18" s="105" t="s">
        <v>91</v>
      </c>
      <c r="D18" s="106" t="s">
        <v>88</v>
      </c>
      <c r="E18" s="107" t="s">
        <v>74</v>
      </c>
      <c r="F18" s="88"/>
      <c r="G18" s="119" t="n">
        <f aca="false">F18/18</f>
        <v>0</v>
      </c>
      <c r="H18" s="70"/>
      <c r="I18" s="89" t="n">
        <v>0.1</v>
      </c>
      <c r="J18" s="89" t="n">
        <v>0.2</v>
      </c>
      <c r="K18" s="89" t="n">
        <v>0.07</v>
      </c>
      <c r="L18" s="89" t="n">
        <v>0</v>
      </c>
      <c r="M18" s="81" t="n">
        <f aca="false">H18*(1+I18+J18+K18+L18)</f>
        <v>0</v>
      </c>
      <c r="N18" s="77" t="n">
        <f aca="false">ROUND(M18,0)</f>
        <v>0</v>
      </c>
      <c r="O18" s="89"/>
      <c r="P18" s="91" t="n">
        <f aca="false">ROUND(N18*O18,2)</f>
        <v>0</v>
      </c>
      <c r="Q18" s="81" t="n">
        <f aca="false">AF18</f>
        <v>0</v>
      </c>
      <c r="R18" s="33"/>
      <c r="S18" s="31"/>
      <c r="T18" s="31"/>
      <c r="U18" s="81" t="n">
        <f aca="false">ROUND(Q18*20/100,2)</f>
        <v>0</v>
      </c>
      <c r="V18" s="81"/>
      <c r="W18" s="81"/>
      <c r="X18" s="81" t="n">
        <f aca="false">Q18+S18+U18+V18+W18</f>
        <v>0</v>
      </c>
      <c r="Y18" s="121"/>
      <c r="Z18" s="81"/>
      <c r="AA18" s="93" t="n">
        <f aca="false">F18</f>
        <v>0</v>
      </c>
      <c r="AB18" s="81" t="n">
        <f aca="false">ROUND(P18/18*AA18,2)</f>
        <v>0</v>
      </c>
      <c r="AC18" s="35"/>
      <c r="AD18" s="31"/>
      <c r="AE18" s="122" t="n">
        <f aca="false">Y18+AA18</f>
        <v>0</v>
      </c>
      <c r="AF18" s="81" t="n">
        <f aca="false">Z18+AB18+AD18</f>
        <v>0</v>
      </c>
      <c r="AG18" s="94"/>
      <c r="AI18" s="95"/>
      <c r="AJ18" s="95"/>
      <c r="AK18" s="95"/>
      <c r="AL18" s="94"/>
      <c r="AM18" s="94"/>
      <c r="AN18" s="94"/>
      <c r="AO18" s="94"/>
      <c r="AQ18" s="95"/>
      <c r="AR18" s="95"/>
      <c r="AS18" s="95"/>
      <c r="AT18" s="94"/>
      <c r="AU18" s="94"/>
      <c r="AV18" s="94"/>
      <c r="AW18" s="94"/>
      <c r="AY18" s="95"/>
      <c r="AZ18" s="95"/>
      <c r="BA18" s="95"/>
      <c r="BB18" s="94"/>
      <c r="BC18" s="94"/>
      <c r="BD18" s="94"/>
      <c r="BE18" s="94"/>
      <c r="BG18" s="95"/>
      <c r="BH18" s="95"/>
      <c r="BI18" s="95"/>
      <c r="BJ18" s="94"/>
      <c r="BK18" s="94"/>
      <c r="BL18" s="94"/>
      <c r="BM18" s="94"/>
      <c r="BO18" s="95"/>
      <c r="BP18" s="95"/>
      <c r="BQ18" s="10"/>
      <c r="BR18" s="95"/>
      <c r="BS18" s="95"/>
      <c r="BT18" s="95"/>
      <c r="BU18" s="95"/>
      <c r="BV18" s="95"/>
      <c r="BW18" s="95"/>
      <c r="BX18" s="95"/>
      <c r="BY18" s="10"/>
      <c r="BZ18" s="94"/>
      <c r="CB18" s="95"/>
      <c r="CC18" s="95"/>
      <c r="CD18" s="10"/>
      <c r="CE18" s="95"/>
      <c r="CF18" s="95"/>
      <c r="CG18" s="95"/>
      <c r="CH18" s="95"/>
      <c r="CI18" s="95"/>
      <c r="CJ18" s="95"/>
      <c r="CK18" s="95"/>
      <c r="CL18" s="10"/>
      <c r="CM18" s="94"/>
    </row>
    <row r="19" s="4" customFormat="true" ht="16.5" hidden="false" customHeight="true" outlineLevel="0" collapsed="false">
      <c r="A19" s="82"/>
      <c r="B19" s="104" t="s">
        <v>75</v>
      </c>
      <c r="C19" s="105" t="s">
        <v>92</v>
      </c>
      <c r="D19" s="106" t="s">
        <v>88</v>
      </c>
      <c r="E19" s="107" t="s">
        <v>77</v>
      </c>
      <c r="F19" s="88"/>
      <c r="G19" s="119" t="n">
        <f aca="false">F19/18</f>
        <v>0</v>
      </c>
      <c r="H19" s="70"/>
      <c r="I19" s="89" t="n">
        <v>0.1</v>
      </c>
      <c r="J19" s="89" t="n">
        <v>0.3</v>
      </c>
      <c r="K19" s="89" t="n">
        <v>0.07</v>
      </c>
      <c r="L19" s="89" t="n">
        <v>0.4</v>
      </c>
      <c r="M19" s="81" t="n">
        <f aca="false">H19*(1+I19+J19+K19+L19)</f>
        <v>0</v>
      </c>
      <c r="N19" s="77" t="n">
        <f aca="false">ROUND(M19,0)</f>
        <v>0</v>
      </c>
      <c r="O19" s="89"/>
      <c r="P19" s="91" t="n">
        <f aca="false">ROUND(N19*O19,2)</f>
        <v>0</v>
      </c>
      <c r="Q19" s="81" t="n">
        <f aca="false">AF19</f>
        <v>0</v>
      </c>
      <c r="R19" s="33"/>
      <c r="S19" s="31"/>
      <c r="T19" s="31"/>
      <c r="U19" s="81" t="n">
        <f aca="false">ROUND(Q19*20/100,2)</f>
        <v>0</v>
      </c>
      <c r="V19" s="81"/>
      <c r="W19" s="81"/>
      <c r="X19" s="81" t="n">
        <f aca="false">Q19+S19+U19+V19+W19</f>
        <v>0</v>
      </c>
      <c r="Y19" s="121"/>
      <c r="Z19" s="81"/>
      <c r="AA19" s="93" t="n">
        <f aca="false">F19</f>
        <v>0</v>
      </c>
      <c r="AB19" s="81" t="n">
        <f aca="false">ROUND(P19/18*AA19,2)</f>
        <v>0</v>
      </c>
      <c r="AC19" s="35"/>
      <c r="AD19" s="31"/>
      <c r="AE19" s="122" t="n">
        <f aca="false">Y19+AA19</f>
        <v>0</v>
      </c>
      <c r="AF19" s="81" t="n">
        <f aca="false">Z19+AB19+AD19</f>
        <v>0</v>
      </c>
      <c r="AG19" s="94"/>
      <c r="AI19" s="95"/>
      <c r="AJ19" s="95"/>
      <c r="AK19" s="95"/>
      <c r="AL19" s="94"/>
      <c r="AM19" s="94"/>
      <c r="AN19" s="94"/>
      <c r="AO19" s="94"/>
      <c r="AQ19" s="95"/>
      <c r="AR19" s="95"/>
      <c r="AS19" s="95"/>
      <c r="AT19" s="94"/>
      <c r="AU19" s="94"/>
      <c r="AV19" s="94"/>
      <c r="AW19" s="94"/>
      <c r="AY19" s="95"/>
      <c r="AZ19" s="95"/>
      <c r="BA19" s="95"/>
      <c r="BB19" s="94"/>
      <c r="BC19" s="94"/>
      <c r="BD19" s="94"/>
      <c r="BE19" s="94"/>
      <c r="BG19" s="95"/>
      <c r="BH19" s="95"/>
      <c r="BI19" s="95"/>
      <c r="BJ19" s="94"/>
      <c r="BK19" s="94"/>
      <c r="BL19" s="94"/>
      <c r="BM19" s="94"/>
      <c r="BO19" s="95"/>
      <c r="BP19" s="95"/>
      <c r="BQ19" s="10"/>
      <c r="BR19" s="95"/>
      <c r="BS19" s="95"/>
      <c r="BT19" s="95"/>
      <c r="BU19" s="95"/>
      <c r="BV19" s="95"/>
      <c r="BW19" s="95"/>
      <c r="BX19" s="95"/>
      <c r="BY19" s="10"/>
      <c r="BZ19" s="94"/>
      <c r="CB19" s="95"/>
      <c r="CC19" s="95"/>
      <c r="CD19" s="10"/>
      <c r="CE19" s="95"/>
      <c r="CF19" s="95"/>
      <c r="CG19" s="95"/>
      <c r="CH19" s="95"/>
      <c r="CI19" s="95"/>
      <c r="CJ19" s="95"/>
      <c r="CK19" s="95"/>
      <c r="CL19" s="10"/>
      <c r="CM19" s="94"/>
    </row>
    <row r="20" s="4" customFormat="true" ht="16.5" hidden="false" customHeight="true" outlineLevel="0" collapsed="false">
      <c r="A20" s="82"/>
      <c r="B20" s="104" t="s">
        <v>90</v>
      </c>
      <c r="C20" s="105" t="s">
        <v>93</v>
      </c>
      <c r="D20" s="106" t="s">
        <v>88</v>
      </c>
      <c r="E20" s="107" t="s">
        <v>77</v>
      </c>
      <c r="F20" s="88"/>
      <c r="G20" s="119" t="n">
        <f aca="false">F20/18</f>
        <v>0</v>
      </c>
      <c r="H20" s="70"/>
      <c r="I20" s="89" t="n">
        <v>0.1</v>
      </c>
      <c r="J20" s="89" t="n">
        <v>0.1</v>
      </c>
      <c r="K20" s="89" t="n">
        <v>0.07</v>
      </c>
      <c r="L20" s="89" t="n">
        <v>0.4</v>
      </c>
      <c r="M20" s="81" t="n">
        <f aca="false">H20*(1+I20+J20+K20+L20)</f>
        <v>0</v>
      </c>
      <c r="N20" s="77" t="n">
        <f aca="false">ROUND(M20,0)</f>
        <v>0</v>
      </c>
      <c r="O20" s="89"/>
      <c r="P20" s="91" t="n">
        <f aca="false">ROUND(N20*O20,2)</f>
        <v>0</v>
      </c>
      <c r="Q20" s="81" t="n">
        <f aca="false">AF20</f>
        <v>0</v>
      </c>
      <c r="R20" s="33"/>
      <c r="S20" s="31"/>
      <c r="T20" s="31"/>
      <c r="U20" s="81" t="n">
        <f aca="false">ROUND(Q20*20/100,2)</f>
        <v>0</v>
      </c>
      <c r="V20" s="81"/>
      <c r="W20" s="81"/>
      <c r="X20" s="81" t="n">
        <f aca="false">Q20+S20+U20+V20+W20</f>
        <v>0</v>
      </c>
      <c r="Y20" s="121"/>
      <c r="Z20" s="81"/>
      <c r="AA20" s="93" t="n">
        <f aca="false">F20</f>
        <v>0</v>
      </c>
      <c r="AB20" s="81" t="n">
        <f aca="false">ROUND(P20/18*AA20,2)</f>
        <v>0</v>
      </c>
      <c r="AC20" s="35"/>
      <c r="AD20" s="31"/>
      <c r="AE20" s="122" t="n">
        <f aca="false">Y20+AA20</f>
        <v>0</v>
      </c>
      <c r="AF20" s="81" t="n">
        <f aca="false">Z20+AB20+AD20</f>
        <v>0</v>
      </c>
      <c r="AG20" s="94"/>
      <c r="AI20" s="95"/>
      <c r="AJ20" s="95"/>
      <c r="AK20" s="95"/>
      <c r="AL20" s="94"/>
      <c r="AM20" s="94"/>
      <c r="AN20" s="94"/>
      <c r="AO20" s="94"/>
      <c r="AQ20" s="95"/>
      <c r="AR20" s="95"/>
      <c r="AS20" s="95"/>
      <c r="AT20" s="94"/>
      <c r="AU20" s="94"/>
      <c r="AV20" s="94"/>
      <c r="AW20" s="94"/>
      <c r="AY20" s="95"/>
      <c r="AZ20" s="95"/>
      <c r="BA20" s="95"/>
      <c r="BB20" s="94"/>
      <c r="BC20" s="94"/>
      <c r="BD20" s="94"/>
      <c r="BE20" s="94"/>
      <c r="BG20" s="95"/>
      <c r="BH20" s="95"/>
      <c r="BI20" s="95"/>
      <c r="BJ20" s="94"/>
      <c r="BK20" s="94"/>
      <c r="BL20" s="94"/>
      <c r="BM20" s="94"/>
      <c r="BO20" s="95"/>
      <c r="BP20" s="95"/>
      <c r="BQ20" s="10"/>
      <c r="BR20" s="95"/>
      <c r="BS20" s="95"/>
      <c r="BT20" s="95"/>
      <c r="BU20" s="95"/>
      <c r="BV20" s="95"/>
      <c r="BW20" s="95"/>
      <c r="BX20" s="95"/>
      <c r="BY20" s="10"/>
      <c r="BZ20" s="94"/>
      <c r="CB20" s="95"/>
      <c r="CC20" s="95"/>
      <c r="CD20" s="10"/>
      <c r="CE20" s="95"/>
      <c r="CF20" s="95"/>
      <c r="CG20" s="95"/>
      <c r="CH20" s="95"/>
      <c r="CI20" s="95"/>
      <c r="CJ20" s="95"/>
      <c r="CK20" s="95"/>
      <c r="CL20" s="10"/>
      <c r="CM20" s="94"/>
    </row>
    <row r="21" s="4" customFormat="true" ht="16.5" hidden="false" customHeight="true" outlineLevel="0" collapsed="false">
      <c r="A21" s="82"/>
      <c r="B21" s="104" t="s">
        <v>75</v>
      </c>
      <c r="C21" s="105" t="s">
        <v>94</v>
      </c>
      <c r="D21" s="106" t="s">
        <v>88</v>
      </c>
      <c r="E21" s="107" t="s">
        <v>77</v>
      </c>
      <c r="F21" s="88"/>
      <c r="G21" s="119" t="n">
        <f aca="false">F21/18</f>
        <v>0</v>
      </c>
      <c r="H21" s="70"/>
      <c r="I21" s="89" t="n">
        <v>0.1</v>
      </c>
      <c r="J21" s="89" t="n">
        <v>0.3</v>
      </c>
      <c r="K21" s="89" t="n">
        <v>0.07</v>
      </c>
      <c r="L21" s="89" t="n">
        <v>0.4</v>
      </c>
      <c r="M21" s="81" t="n">
        <f aca="false">H21*(1+I21+J21+K21+L21)</f>
        <v>0</v>
      </c>
      <c r="N21" s="77" t="n">
        <f aca="false">ROUND(M21,0)</f>
        <v>0</v>
      </c>
      <c r="O21" s="89"/>
      <c r="P21" s="91" t="n">
        <f aca="false">ROUND(N21*O21,2)</f>
        <v>0</v>
      </c>
      <c r="Q21" s="81" t="n">
        <f aca="false">AF21</f>
        <v>0</v>
      </c>
      <c r="R21" s="33"/>
      <c r="S21" s="31"/>
      <c r="T21" s="31"/>
      <c r="U21" s="81" t="n">
        <f aca="false">ROUND(Q21*20/100,2)</f>
        <v>0</v>
      </c>
      <c r="V21" s="81"/>
      <c r="W21" s="81"/>
      <c r="X21" s="81" t="n">
        <f aca="false">Q21+S21+U21+V21+W21</f>
        <v>0</v>
      </c>
      <c r="Y21" s="121"/>
      <c r="Z21" s="81"/>
      <c r="AA21" s="93" t="n">
        <f aca="false">F21</f>
        <v>0</v>
      </c>
      <c r="AB21" s="81" t="n">
        <f aca="false">ROUND(P21/18*AA21,2)</f>
        <v>0</v>
      </c>
      <c r="AC21" s="35"/>
      <c r="AD21" s="31"/>
      <c r="AE21" s="122" t="n">
        <f aca="false">Y21+AA21</f>
        <v>0</v>
      </c>
      <c r="AF21" s="81" t="n">
        <f aca="false">Z21+AB21+AD21</f>
        <v>0</v>
      </c>
      <c r="AG21" s="94"/>
      <c r="AI21" s="95"/>
      <c r="AJ21" s="95"/>
      <c r="AK21" s="95"/>
      <c r="AL21" s="94"/>
      <c r="AM21" s="94"/>
      <c r="AN21" s="94"/>
      <c r="AO21" s="94"/>
      <c r="AQ21" s="95"/>
      <c r="AR21" s="95"/>
      <c r="AS21" s="95"/>
      <c r="AT21" s="94"/>
      <c r="AU21" s="94"/>
      <c r="AV21" s="94"/>
      <c r="AW21" s="94"/>
      <c r="AY21" s="95"/>
      <c r="AZ21" s="95"/>
      <c r="BA21" s="95"/>
      <c r="BB21" s="94"/>
      <c r="BC21" s="94"/>
      <c r="BD21" s="94"/>
      <c r="BE21" s="94"/>
      <c r="BG21" s="95"/>
      <c r="BH21" s="95"/>
      <c r="BI21" s="95"/>
      <c r="BJ21" s="94"/>
      <c r="BK21" s="94"/>
      <c r="BL21" s="94"/>
      <c r="BM21" s="94"/>
      <c r="BO21" s="95"/>
      <c r="BP21" s="95"/>
      <c r="BQ21" s="10"/>
      <c r="BR21" s="95"/>
      <c r="BS21" s="95"/>
      <c r="BT21" s="95"/>
      <c r="BU21" s="95"/>
      <c r="BV21" s="95"/>
      <c r="BW21" s="95"/>
      <c r="BX21" s="95"/>
      <c r="BY21" s="10"/>
      <c r="BZ21" s="94"/>
      <c r="CB21" s="95"/>
      <c r="CC21" s="95"/>
      <c r="CD21" s="10"/>
      <c r="CE21" s="95"/>
      <c r="CF21" s="95"/>
      <c r="CG21" s="95"/>
      <c r="CH21" s="95"/>
      <c r="CI21" s="95"/>
      <c r="CJ21" s="95"/>
      <c r="CK21" s="95"/>
      <c r="CL21" s="10"/>
      <c r="CM21" s="94"/>
    </row>
    <row r="22" s="4" customFormat="true" ht="16.5" hidden="false" customHeight="true" outlineLevel="0" collapsed="false">
      <c r="A22" s="82"/>
      <c r="B22" s="104" t="s">
        <v>75</v>
      </c>
      <c r="C22" s="84" t="s">
        <v>95</v>
      </c>
      <c r="D22" s="106" t="s">
        <v>88</v>
      </c>
      <c r="E22" s="107" t="s">
        <v>77</v>
      </c>
      <c r="F22" s="88"/>
      <c r="G22" s="119" t="n">
        <f aca="false">F22/18</f>
        <v>0</v>
      </c>
      <c r="H22" s="70"/>
      <c r="I22" s="89" t="n">
        <v>0.1</v>
      </c>
      <c r="J22" s="89" t="n">
        <v>0.1</v>
      </c>
      <c r="K22" s="89" t="n">
        <v>0.07</v>
      </c>
      <c r="L22" s="89" t="n">
        <v>0.4</v>
      </c>
      <c r="M22" s="81" t="n">
        <f aca="false">H22*(1+I22+J22+K22+L22)</f>
        <v>0</v>
      </c>
      <c r="N22" s="77" t="n">
        <f aca="false">ROUND(M22,0)</f>
        <v>0</v>
      </c>
      <c r="O22" s="89"/>
      <c r="P22" s="91" t="n">
        <f aca="false">ROUND(N22*O22,2)</f>
        <v>0</v>
      </c>
      <c r="Q22" s="81" t="n">
        <f aca="false">AF22</f>
        <v>0</v>
      </c>
      <c r="R22" s="33"/>
      <c r="S22" s="31"/>
      <c r="T22" s="31"/>
      <c r="U22" s="81" t="n">
        <f aca="false">ROUND(Q22*20/100,2)</f>
        <v>0</v>
      </c>
      <c r="V22" s="81"/>
      <c r="W22" s="81"/>
      <c r="X22" s="81" t="n">
        <f aca="false">Q22+S22+U22+V22+W22</f>
        <v>0</v>
      </c>
      <c r="Y22" s="121"/>
      <c r="Z22" s="81"/>
      <c r="AA22" s="93" t="n">
        <f aca="false">F22</f>
        <v>0</v>
      </c>
      <c r="AB22" s="81" t="n">
        <f aca="false">ROUND(P22/18*AA22,2)</f>
        <v>0</v>
      </c>
      <c r="AC22" s="35"/>
      <c r="AD22" s="31"/>
      <c r="AE22" s="122" t="n">
        <f aca="false">Y22+AA22</f>
        <v>0</v>
      </c>
      <c r="AF22" s="81" t="n">
        <f aca="false">Z22+AB22+AD22</f>
        <v>0</v>
      </c>
      <c r="AG22" s="94"/>
      <c r="AI22" s="95"/>
      <c r="AJ22" s="95"/>
      <c r="AK22" s="95"/>
      <c r="AL22" s="94"/>
      <c r="AM22" s="94"/>
      <c r="AN22" s="94"/>
      <c r="AO22" s="94"/>
      <c r="AQ22" s="95"/>
      <c r="AR22" s="95"/>
      <c r="AS22" s="95"/>
      <c r="AT22" s="94"/>
      <c r="AU22" s="94"/>
      <c r="AV22" s="94"/>
      <c r="AW22" s="94"/>
      <c r="AY22" s="95"/>
      <c r="AZ22" s="95"/>
      <c r="BA22" s="95"/>
      <c r="BB22" s="94"/>
      <c r="BC22" s="94"/>
      <c r="BD22" s="94"/>
      <c r="BE22" s="94"/>
      <c r="BG22" s="95"/>
      <c r="BH22" s="95"/>
      <c r="BI22" s="95"/>
      <c r="BJ22" s="94"/>
      <c r="BK22" s="94"/>
      <c r="BL22" s="94"/>
      <c r="BM22" s="94"/>
      <c r="BO22" s="95"/>
      <c r="BP22" s="95"/>
      <c r="BQ22" s="10"/>
      <c r="BR22" s="95"/>
      <c r="BS22" s="95"/>
      <c r="BT22" s="95"/>
      <c r="BU22" s="95"/>
      <c r="BV22" s="95"/>
      <c r="BW22" s="95"/>
      <c r="BX22" s="95"/>
      <c r="BY22" s="10"/>
      <c r="BZ22" s="94"/>
      <c r="CB22" s="95"/>
      <c r="CC22" s="95"/>
      <c r="CD22" s="10"/>
      <c r="CE22" s="95"/>
      <c r="CF22" s="95"/>
      <c r="CG22" s="95"/>
      <c r="CH22" s="95"/>
      <c r="CI22" s="95"/>
      <c r="CJ22" s="95"/>
      <c r="CK22" s="95"/>
      <c r="CL22" s="10"/>
      <c r="CM22" s="94"/>
    </row>
    <row r="23" s="4" customFormat="true" ht="17.25" hidden="false" customHeight="true" outlineLevel="0" collapsed="false">
      <c r="A23" s="82"/>
      <c r="B23" s="104" t="s">
        <v>96</v>
      </c>
      <c r="C23" s="89" t="s">
        <v>97</v>
      </c>
      <c r="D23" s="106" t="s">
        <v>88</v>
      </c>
      <c r="E23" s="107" t="s">
        <v>98</v>
      </c>
      <c r="F23" s="88"/>
      <c r="G23" s="119" t="n">
        <f aca="false">F23/18</f>
        <v>0</v>
      </c>
      <c r="H23" s="70"/>
      <c r="I23" s="89" t="n">
        <v>0.1</v>
      </c>
      <c r="J23" s="89" t="n">
        <v>0.3</v>
      </c>
      <c r="K23" s="89" t="n">
        <v>0.07</v>
      </c>
      <c r="L23" s="89" t="n">
        <v>0.8</v>
      </c>
      <c r="M23" s="124" t="n">
        <f aca="false">H23*(1+I23+J23+K23+L23)</f>
        <v>0</v>
      </c>
      <c r="N23" s="77" t="n">
        <f aca="false">ROUND(M23,0)</f>
        <v>0</v>
      </c>
      <c r="O23" s="89"/>
      <c r="P23" s="91" t="n">
        <f aca="false">ROUND(N23*O23,2)</f>
        <v>0</v>
      </c>
      <c r="Q23" s="81" t="n">
        <f aca="false">AF23</f>
        <v>0</v>
      </c>
      <c r="R23" s="33"/>
      <c r="S23" s="31"/>
      <c r="T23" s="31"/>
      <c r="U23" s="81" t="n">
        <f aca="false">ROUND(Q23*20/100,2)</f>
        <v>0</v>
      </c>
      <c r="V23" s="81" t="n">
        <f aca="false">ROUND(Q23*20/100,2)</f>
        <v>0</v>
      </c>
      <c r="W23" s="81"/>
      <c r="X23" s="81" t="n">
        <f aca="false">Q23+S23+U23+V23+W23</f>
        <v>0</v>
      </c>
      <c r="Y23" s="121"/>
      <c r="Z23" s="81"/>
      <c r="AA23" s="93" t="n">
        <f aca="false">F23</f>
        <v>0</v>
      </c>
      <c r="AB23" s="81" t="n">
        <f aca="false">ROUND(P23/18*AA23,2)</f>
        <v>0</v>
      </c>
      <c r="AC23" s="35"/>
      <c r="AD23" s="31"/>
      <c r="AE23" s="122" t="n">
        <f aca="false">Y23+AA23</f>
        <v>0</v>
      </c>
      <c r="AF23" s="81" t="n">
        <f aca="false">Z23+AB23+AD23</f>
        <v>0</v>
      </c>
      <c r="AG23" s="94"/>
      <c r="AI23" s="95"/>
      <c r="AJ23" s="95"/>
      <c r="AK23" s="95"/>
      <c r="AL23" s="94"/>
      <c r="AM23" s="94"/>
      <c r="AN23" s="94"/>
      <c r="AO23" s="94"/>
      <c r="AQ23" s="95"/>
      <c r="AR23" s="95"/>
      <c r="AS23" s="95"/>
      <c r="AT23" s="94"/>
      <c r="AU23" s="94"/>
      <c r="AV23" s="94"/>
      <c r="AW23" s="94"/>
      <c r="AY23" s="95"/>
      <c r="AZ23" s="95"/>
      <c r="BA23" s="95"/>
      <c r="BB23" s="94"/>
      <c r="BC23" s="94"/>
      <c r="BD23" s="94"/>
      <c r="BE23" s="94"/>
      <c r="BG23" s="95"/>
      <c r="BH23" s="95"/>
      <c r="BI23" s="95"/>
      <c r="BJ23" s="94"/>
      <c r="BK23" s="94"/>
      <c r="BL23" s="94"/>
      <c r="BM23" s="94"/>
      <c r="BO23" s="95"/>
      <c r="BP23" s="95"/>
      <c r="BQ23" s="10"/>
      <c r="BR23" s="95"/>
      <c r="BS23" s="95"/>
      <c r="BT23" s="95"/>
      <c r="BU23" s="95"/>
      <c r="BV23" s="95"/>
      <c r="BW23" s="95"/>
      <c r="BX23" s="95"/>
      <c r="BY23" s="10"/>
      <c r="BZ23" s="94"/>
      <c r="CB23" s="95"/>
      <c r="CC23" s="95"/>
      <c r="CD23" s="10"/>
      <c r="CE23" s="95"/>
      <c r="CF23" s="95"/>
      <c r="CG23" s="95"/>
      <c r="CH23" s="95"/>
      <c r="CI23" s="95"/>
      <c r="CJ23" s="95"/>
      <c r="CK23" s="95"/>
      <c r="CL23" s="10"/>
      <c r="CM23" s="94"/>
    </row>
    <row r="24" s="4" customFormat="true" ht="18" hidden="false" customHeight="true" outlineLevel="0" collapsed="false">
      <c r="A24" s="82"/>
      <c r="B24" s="31" t="s">
        <v>75</v>
      </c>
      <c r="C24" s="89" t="s">
        <v>99</v>
      </c>
      <c r="D24" s="106" t="s">
        <v>88</v>
      </c>
      <c r="E24" s="107" t="s">
        <v>77</v>
      </c>
      <c r="F24" s="88"/>
      <c r="G24" s="119" t="n">
        <f aca="false">F24/18</f>
        <v>0</v>
      </c>
      <c r="H24" s="70"/>
      <c r="I24" s="89" t="n">
        <v>0.1</v>
      </c>
      <c r="J24" s="89" t="n">
        <v>0.2</v>
      </c>
      <c r="K24" s="89" t="n">
        <v>0.07</v>
      </c>
      <c r="L24" s="89" t="n">
        <v>0.4</v>
      </c>
      <c r="M24" s="124" t="n">
        <f aca="false">H24*(1+I24+J24+K24+L24)</f>
        <v>0</v>
      </c>
      <c r="N24" s="77" t="n">
        <f aca="false">ROUND(M24,0)</f>
        <v>0</v>
      </c>
      <c r="O24" s="89"/>
      <c r="P24" s="91" t="n">
        <f aca="false">ROUND(N24*O24,2)</f>
        <v>0</v>
      </c>
      <c r="Q24" s="81" t="n">
        <f aca="false">AF24</f>
        <v>0</v>
      </c>
      <c r="R24" s="28" t="n">
        <f aca="false">SUM(R14:R23)</f>
        <v>0</v>
      </c>
      <c r="S24" s="28" t="n">
        <f aca="false">SUM(S14:S23)</f>
        <v>0</v>
      </c>
      <c r="T24" s="28" t="n">
        <f aca="false">SUM(T14:T23)</f>
        <v>0</v>
      </c>
      <c r="U24" s="81" t="n">
        <f aca="false">ROUND(Q24*20/100,2)</f>
        <v>0</v>
      </c>
      <c r="V24" s="81"/>
      <c r="W24" s="81"/>
      <c r="X24" s="81" t="n">
        <f aca="false">Q24+S24+U24+V24+W24</f>
        <v>0</v>
      </c>
      <c r="Y24" s="121"/>
      <c r="Z24" s="81"/>
      <c r="AA24" s="93" t="n">
        <f aca="false">F24</f>
        <v>0</v>
      </c>
      <c r="AB24" s="81" t="n">
        <f aca="false">ROUND(P24/18*AA24,2)</f>
        <v>0</v>
      </c>
      <c r="AC24" s="35"/>
      <c r="AD24" s="31"/>
      <c r="AE24" s="122" t="n">
        <f aca="false">Y24+AA24</f>
        <v>0</v>
      </c>
      <c r="AF24" s="81" t="n">
        <f aca="false">Z24+AB24+AD24</f>
        <v>0</v>
      </c>
      <c r="AG24" s="94"/>
      <c r="AI24" s="95"/>
      <c r="AJ24" s="95"/>
      <c r="AK24" s="95"/>
      <c r="AL24" s="94"/>
      <c r="AM24" s="94"/>
      <c r="AN24" s="94"/>
      <c r="AO24" s="94"/>
      <c r="AQ24" s="95"/>
      <c r="AR24" s="95"/>
      <c r="AS24" s="95"/>
      <c r="AT24" s="94"/>
      <c r="AU24" s="94"/>
      <c r="AV24" s="94"/>
      <c r="AW24" s="94"/>
      <c r="AY24" s="95"/>
      <c r="AZ24" s="95"/>
      <c r="BA24" s="95"/>
      <c r="BB24" s="94"/>
      <c r="BC24" s="94"/>
      <c r="BD24" s="94"/>
      <c r="BE24" s="94"/>
      <c r="BG24" s="95"/>
      <c r="BH24" s="95"/>
      <c r="BI24" s="95"/>
      <c r="BJ24" s="94"/>
      <c r="BK24" s="94"/>
      <c r="BL24" s="94"/>
      <c r="BM24" s="94"/>
      <c r="BO24" s="95"/>
      <c r="BP24" s="95"/>
      <c r="BQ24" s="10"/>
      <c r="BR24" s="95"/>
      <c r="BS24" s="95"/>
      <c r="BT24" s="95"/>
      <c r="BU24" s="95"/>
      <c r="BV24" s="95"/>
      <c r="BW24" s="95"/>
      <c r="BX24" s="95"/>
      <c r="BY24" s="10"/>
      <c r="BZ24" s="94"/>
      <c r="CB24" s="95"/>
      <c r="CC24" s="95"/>
      <c r="CD24" s="10"/>
      <c r="CE24" s="95"/>
      <c r="CF24" s="95"/>
      <c r="CG24" s="95"/>
      <c r="CH24" s="95"/>
      <c r="CI24" s="95"/>
      <c r="CJ24" s="95"/>
      <c r="CK24" s="95"/>
      <c r="CL24" s="10"/>
      <c r="CM24" s="94"/>
    </row>
    <row r="25" customFormat="false" ht="15" hidden="false" customHeight="true" outlineLevel="0" collapsed="false">
      <c r="A25" s="109" t="s">
        <v>100</v>
      </c>
      <c r="B25" s="125"/>
      <c r="C25" s="97"/>
      <c r="D25" s="98"/>
      <c r="E25" s="112"/>
      <c r="F25" s="126" t="n">
        <f aca="false">SUM(F15:F24)</f>
        <v>0</v>
      </c>
      <c r="G25" s="115" t="n">
        <f aca="false">SUM(G15:G24)</f>
        <v>0</v>
      </c>
      <c r="H25" s="101"/>
      <c r="I25" s="97"/>
      <c r="J25" s="97"/>
      <c r="K25" s="97"/>
      <c r="L25" s="97"/>
      <c r="M25" s="127"/>
      <c r="N25" s="127"/>
      <c r="O25" s="128"/>
      <c r="P25" s="128"/>
      <c r="Q25" s="103" t="n">
        <f aca="false">SUM(Q15:Q24)</f>
        <v>0</v>
      </c>
      <c r="R25" s="103" t="n">
        <f aca="false">SUM(R15:R24)</f>
        <v>0</v>
      </c>
      <c r="S25" s="103" t="n">
        <f aca="false">SUM(S15:S24)</f>
        <v>0</v>
      </c>
      <c r="T25" s="103" t="n">
        <f aca="false">SUM(T15:T24)</f>
        <v>0</v>
      </c>
      <c r="U25" s="103" t="n">
        <f aca="false">SUM(U15:U24)</f>
        <v>0</v>
      </c>
      <c r="V25" s="103" t="n">
        <f aca="false">SUM(V15:V24)</f>
        <v>0</v>
      </c>
      <c r="W25" s="103" t="n">
        <f aca="false">SUM(W15:W24)</f>
        <v>0</v>
      </c>
      <c r="X25" s="103" t="n">
        <f aca="false">SUM(X15:X24)</f>
        <v>0</v>
      </c>
      <c r="Y25" s="103" t="n">
        <f aca="false">SUM(Y15:Y24)</f>
        <v>0</v>
      </c>
      <c r="Z25" s="103" t="n">
        <f aca="false">SUM(Z15:Z24)</f>
        <v>0</v>
      </c>
      <c r="AA25" s="103" t="n">
        <f aca="false">SUM(AA15:AA24)</f>
        <v>0</v>
      </c>
      <c r="AB25" s="103" t="n">
        <f aca="false">SUM(AB15:AB24)</f>
        <v>0</v>
      </c>
      <c r="AC25" s="103" t="n">
        <f aca="false">SUM(AC15:AC24)</f>
        <v>0</v>
      </c>
      <c r="AD25" s="103" t="n">
        <f aca="false">SUM(AD15:AD24)</f>
        <v>0</v>
      </c>
      <c r="AE25" s="103" t="n">
        <f aca="false">SUM(AE15:AE24)</f>
        <v>0</v>
      </c>
      <c r="AF25" s="103" t="n">
        <f aca="false">SUM(AF15:AF24)</f>
        <v>0</v>
      </c>
      <c r="AG25" s="5"/>
      <c r="AI25" s="1"/>
      <c r="AJ25" s="1"/>
      <c r="AK25" s="1"/>
      <c r="AL25" s="5"/>
      <c r="AM25" s="5"/>
      <c r="AN25" s="5"/>
      <c r="AO25" s="5"/>
      <c r="AQ25" s="1"/>
      <c r="AR25" s="1"/>
      <c r="AS25" s="1"/>
      <c r="AT25" s="5"/>
      <c r="AU25" s="5"/>
      <c r="AV25" s="5"/>
      <c r="AW25" s="5"/>
      <c r="AY25" s="1"/>
      <c r="AZ25" s="1"/>
      <c r="BA25" s="1"/>
      <c r="BB25" s="5"/>
      <c r="BC25" s="5"/>
      <c r="BD25" s="5"/>
      <c r="BE25" s="5"/>
      <c r="BG25" s="1"/>
      <c r="BH25" s="1"/>
      <c r="BI25" s="1"/>
      <c r="BJ25" s="5"/>
      <c r="BK25" s="5"/>
      <c r="BL25" s="5"/>
      <c r="BM25" s="5"/>
      <c r="BO25" s="1"/>
      <c r="BP25" s="1"/>
      <c r="BQ25" s="11"/>
      <c r="BR25" s="1"/>
      <c r="BS25" s="1"/>
      <c r="BT25" s="1"/>
      <c r="BU25" s="1"/>
      <c r="BV25" s="1"/>
      <c r="BW25" s="1"/>
      <c r="BX25" s="1"/>
      <c r="BY25" s="11"/>
      <c r="BZ25" s="5"/>
      <c r="CB25" s="1"/>
      <c r="CC25" s="1"/>
      <c r="CD25" s="11"/>
      <c r="CE25" s="1"/>
      <c r="CF25" s="1"/>
      <c r="CG25" s="1"/>
      <c r="CH25" s="1"/>
      <c r="CI25" s="1"/>
      <c r="CJ25" s="1"/>
      <c r="CK25" s="1"/>
      <c r="CL25" s="11"/>
      <c r="CM25" s="5"/>
    </row>
    <row r="26" s="4" customFormat="true" ht="12.75" hidden="false" customHeight="false" outlineLevel="0" collapsed="false">
      <c r="A26" s="82"/>
      <c r="B26" s="104" t="s">
        <v>75</v>
      </c>
      <c r="C26" s="84" t="s">
        <v>101</v>
      </c>
      <c r="D26" s="106" t="s">
        <v>102</v>
      </c>
      <c r="E26" s="107" t="s">
        <v>98</v>
      </c>
      <c r="F26" s="119" t="n">
        <f aca="false">AE26</f>
        <v>0</v>
      </c>
      <c r="G26" s="119" t="n">
        <f aca="false">F26/18</f>
        <v>0</v>
      </c>
      <c r="H26" s="70"/>
      <c r="I26" s="89" t="n">
        <v>0.1</v>
      </c>
      <c r="J26" s="89" t="n">
        <v>0.3</v>
      </c>
      <c r="K26" s="89" t="n">
        <v>0.25</v>
      </c>
      <c r="L26" s="89" t="n">
        <v>0.8</v>
      </c>
      <c r="M26" s="124" t="n">
        <f aca="false">H26*(1+I26+J26+K26+L26)</f>
        <v>0</v>
      </c>
      <c r="N26" s="77" t="n">
        <f aca="false">ROUND(M26,0)</f>
        <v>0</v>
      </c>
      <c r="O26" s="89"/>
      <c r="P26" s="91" t="n">
        <f aca="false">ROUND(N26*O26,2)</f>
        <v>0</v>
      </c>
      <c r="Q26" s="81" t="n">
        <f aca="false">AF26</f>
        <v>0</v>
      </c>
      <c r="R26" s="31"/>
      <c r="S26" s="31"/>
      <c r="T26" s="31"/>
      <c r="U26" s="81"/>
      <c r="V26" s="81" t="n">
        <f aca="false">ROUND(Q26*10/100,2)</f>
        <v>0</v>
      </c>
      <c r="W26" s="81"/>
      <c r="X26" s="81" t="n">
        <f aca="false">Q26+S26+U26+V26+W26</f>
        <v>0</v>
      </c>
      <c r="Y26" s="129"/>
      <c r="Z26" s="81" t="n">
        <f aca="false">ROUND(P26/18*Y26,2)</f>
        <v>0</v>
      </c>
      <c r="AA26" s="93"/>
      <c r="AB26" s="81" t="n">
        <f aca="false">ROUND(P26/18*AA26,2)</f>
        <v>0</v>
      </c>
      <c r="AC26" s="31"/>
      <c r="AD26" s="33" t="n">
        <f aca="false">P26/18*AC26</f>
        <v>0</v>
      </c>
      <c r="AE26" s="122" t="n">
        <f aca="false">Y26+AA26</f>
        <v>0</v>
      </c>
      <c r="AF26" s="81" t="n">
        <f aca="false">Z26+AB26+AD26</f>
        <v>0</v>
      </c>
      <c r="AG26" s="94"/>
      <c r="AI26" s="95"/>
      <c r="AJ26" s="95"/>
      <c r="AK26" s="95"/>
      <c r="AL26" s="94"/>
      <c r="AM26" s="94"/>
      <c r="AN26" s="94"/>
      <c r="AO26" s="94"/>
      <c r="AQ26" s="95"/>
      <c r="AR26" s="95"/>
      <c r="AS26" s="95"/>
      <c r="AT26" s="94"/>
      <c r="AU26" s="94"/>
      <c r="AV26" s="94"/>
      <c r="AW26" s="94"/>
      <c r="AY26" s="95"/>
      <c r="AZ26" s="95"/>
      <c r="BA26" s="95"/>
      <c r="BB26" s="94"/>
      <c r="BC26" s="94"/>
      <c r="BD26" s="94"/>
      <c r="BE26" s="94"/>
      <c r="BG26" s="95"/>
      <c r="BH26" s="95"/>
      <c r="BI26" s="95"/>
      <c r="BJ26" s="94"/>
      <c r="BK26" s="94"/>
      <c r="BL26" s="94"/>
      <c r="BM26" s="94"/>
      <c r="BO26" s="95"/>
      <c r="BP26" s="95"/>
      <c r="BQ26" s="10"/>
      <c r="BR26" s="95"/>
      <c r="BS26" s="95"/>
      <c r="BT26" s="95"/>
      <c r="BU26" s="95"/>
      <c r="BV26" s="95"/>
      <c r="BW26" s="95"/>
      <c r="BX26" s="95"/>
      <c r="BY26" s="10"/>
      <c r="BZ26" s="94"/>
      <c r="CB26" s="95"/>
      <c r="CC26" s="95"/>
      <c r="CD26" s="10"/>
      <c r="CE26" s="95"/>
      <c r="CF26" s="95"/>
      <c r="CG26" s="95"/>
      <c r="CH26" s="95"/>
      <c r="CI26" s="95"/>
      <c r="CJ26" s="95"/>
      <c r="CK26" s="95"/>
      <c r="CL26" s="10"/>
      <c r="CM26" s="94"/>
    </row>
    <row r="27" s="4" customFormat="true" ht="12.75" hidden="false" customHeight="false" outlineLevel="0" collapsed="false">
      <c r="A27" s="82"/>
      <c r="B27" s="104" t="s">
        <v>75</v>
      </c>
      <c r="C27" s="84" t="s">
        <v>103</v>
      </c>
      <c r="D27" s="106" t="s">
        <v>102</v>
      </c>
      <c r="E27" s="107" t="s">
        <v>98</v>
      </c>
      <c r="F27" s="119" t="n">
        <f aca="false">AE27</f>
        <v>0</v>
      </c>
      <c r="G27" s="119" t="n">
        <f aca="false">F27/18</f>
        <v>0</v>
      </c>
      <c r="H27" s="70"/>
      <c r="I27" s="89" t="n">
        <v>0.1</v>
      </c>
      <c r="J27" s="89" t="n">
        <v>0.3</v>
      </c>
      <c r="K27" s="89" t="n">
        <v>0.25</v>
      </c>
      <c r="L27" s="89" t="n">
        <v>0.8</v>
      </c>
      <c r="M27" s="124" t="n">
        <f aca="false">H27*(1+I27+J27+K27+L27)</f>
        <v>0</v>
      </c>
      <c r="N27" s="77" t="n">
        <f aca="false">ROUND(M27,0)</f>
        <v>0</v>
      </c>
      <c r="O27" s="89"/>
      <c r="P27" s="91" t="n">
        <f aca="false">ROUND(N27*O27,2)</f>
        <v>0</v>
      </c>
      <c r="Q27" s="81" t="n">
        <f aca="false">AF27</f>
        <v>0</v>
      </c>
      <c r="R27" s="31"/>
      <c r="S27" s="31"/>
      <c r="T27" s="31"/>
      <c r="U27" s="81"/>
      <c r="V27" s="81" t="n">
        <f aca="false">ROUND(Q27*10/100,2)</f>
        <v>0</v>
      </c>
      <c r="W27" s="81"/>
      <c r="X27" s="81" t="n">
        <f aca="false">Q27+S27+U27+V27+W27</f>
        <v>0</v>
      </c>
      <c r="Y27" s="129"/>
      <c r="Z27" s="81" t="n">
        <f aca="false">ROUND(P27/18*Y27,2)</f>
        <v>0</v>
      </c>
      <c r="AA27" s="93"/>
      <c r="AB27" s="81" t="n">
        <f aca="false">ROUND(P27/18*AA27,2)</f>
        <v>0</v>
      </c>
      <c r="AC27" s="35"/>
      <c r="AD27" s="33" t="n">
        <f aca="false">P27/18*AC27</f>
        <v>0</v>
      </c>
      <c r="AE27" s="122" t="n">
        <f aca="false">Y27+AA27</f>
        <v>0</v>
      </c>
      <c r="AF27" s="81" t="n">
        <f aca="false">Z27+AB27+AD27</f>
        <v>0</v>
      </c>
      <c r="AG27" s="94"/>
      <c r="AI27" s="95"/>
      <c r="AJ27" s="95"/>
      <c r="AK27" s="95"/>
      <c r="AL27" s="94"/>
      <c r="AM27" s="94"/>
      <c r="AN27" s="94"/>
      <c r="AO27" s="94"/>
      <c r="AQ27" s="95"/>
      <c r="AR27" s="95"/>
      <c r="AS27" s="95"/>
      <c r="AT27" s="94"/>
      <c r="AU27" s="94"/>
      <c r="AV27" s="94"/>
      <c r="AW27" s="94"/>
      <c r="AY27" s="95"/>
      <c r="AZ27" s="95"/>
      <c r="BA27" s="95"/>
      <c r="BB27" s="94"/>
      <c r="BC27" s="94"/>
      <c r="BD27" s="94"/>
      <c r="BE27" s="94"/>
      <c r="BG27" s="95"/>
      <c r="BH27" s="95"/>
      <c r="BI27" s="95"/>
      <c r="BJ27" s="94"/>
      <c r="BK27" s="94"/>
      <c r="BL27" s="94"/>
      <c r="BM27" s="94"/>
      <c r="BO27" s="95"/>
      <c r="BP27" s="95"/>
      <c r="BQ27" s="10"/>
      <c r="BR27" s="95"/>
      <c r="BS27" s="95"/>
      <c r="BT27" s="95"/>
      <c r="BU27" s="95"/>
      <c r="BV27" s="95"/>
      <c r="BW27" s="95"/>
      <c r="BX27" s="95"/>
      <c r="BY27" s="10"/>
      <c r="BZ27" s="94"/>
      <c r="CB27" s="95"/>
      <c r="CC27" s="95"/>
      <c r="CD27" s="10"/>
      <c r="CE27" s="95"/>
      <c r="CF27" s="95"/>
      <c r="CG27" s="95"/>
      <c r="CH27" s="95"/>
      <c r="CI27" s="95"/>
      <c r="CJ27" s="95"/>
      <c r="CK27" s="95"/>
      <c r="CL27" s="10"/>
      <c r="CM27" s="94"/>
    </row>
    <row r="28" s="4" customFormat="true" ht="12.75" hidden="false" customHeight="false" outlineLevel="0" collapsed="false">
      <c r="A28" s="82"/>
      <c r="B28" s="83" t="s">
        <v>75</v>
      </c>
      <c r="C28" s="84" t="s">
        <v>79</v>
      </c>
      <c r="D28" s="106" t="s">
        <v>102</v>
      </c>
      <c r="E28" s="107"/>
      <c r="F28" s="119" t="n">
        <f aca="false">AE28</f>
        <v>0</v>
      </c>
      <c r="G28" s="119" t="n">
        <f aca="false">F28/18</f>
        <v>0</v>
      </c>
      <c r="H28" s="70"/>
      <c r="I28" s="89" t="n">
        <v>0.1</v>
      </c>
      <c r="J28" s="89" t="n">
        <v>0.1</v>
      </c>
      <c r="K28" s="89" t="n">
        <v>0.25</v>
      </c>
      <c r="L28" s="89"/>
      <c r="M28" s="124" t="n">
        <f aca="false">H28*(1+I28+J28+K28+L28)</f>
        <v>0</v>
      </c>
      <c r="N28" s="77" t="n">
        <f aca="false">ROUND(M28,0)</f>
        <v>0</v>
      </c>
      <c r="O28" s="89"/>
      <c r="P28" s="91" t="n">
        <f aca="false">ROUND(N28*O28,2)</f>
        <v>0</v>
      </c>
      <c r="Q28" s="81" t="n">
        <f aca="false">AF28</f>
        <v>0</v>
      </c>
      <c r="R28" s="31"/>
      <c r="S28" s="33"/>
      <c r="T28" s="31"/>
      <c r="U28" s="81"/>
      <c r="V28" s="81"/>
      <c r="W28" s="81"/>
      <c r="X28" s="81" t="n">
        <f aca="false">Q28+S28+U28+V28+W28</f>
        <v>0</v>
      </c>
      <c r="Y28" s="129"/>
      <c r="Z28" s="81" t="n">
        <f aca="false">ROUND(P28/18*Y28,2)</f>
        <v>0</v>
      </c>
      <c r="AA28" s="93"/>
      <c r="AB28" s="81" t="n">
        <f aca="false">ROUND(P28/18*AA28,2)</f>
        <v>0</v>
      </c>
      <c r="AC28" s="31"/>
      <c r="AD28" s="33" t="n">
        <f aca="false">P28/18*AC28</f>
        <v>0</v>
      </c>
      <c r="AE28" s="122" t="n">
        <f aca="false">Y28+AA28</f>
        <v>0</v>
      </c>
      <c r="AF28" s="81" t="n">
        <f aca="false">Z28+AB28+AD28</f>
        <v>0</v>
      </c>
      <c r="AG28" s="94"/>
      <c r="AI28" s="95"/>
      <c r="AJ28" s="95"/>
      <c r="AK28" s="95"/>
      <c r="AL28" s="94"/>
      <c r="AM28" s="94"/>
      <c r="AN28" s="94"/>
      <c r="AO28" s="94"/>
      <c r="AQ28" s="95"/>
      <c r="AR28" s="95"/>
      <c r="AS28" s="95"/>
      <c r="AT28" s="94"/>
      <c r="AU28" s="94"/>
      <c r="AV28" s="94"/>
      <c r="AW28" s="94"/>
      <c r="AY28" s="95"/>
      <c r="AZ28" s="95"/>
      <c r="BA28" s="95"/>
      <c r="BB28" s="94"/>
      <c r="BC28" s="94"/>
      <c r="BD28" s="94"/>
      <c r="BE28" s="94"/>
      <c r="BG28" s="95"/>
      <c r="BH28" s="95"/>
      <c r="BI28" s="95"/>
      <c r="BJ28" s="94"/>
      <c r="BK28" s="94"/>
      <c r="BL28" s="94"/>
      <c r="BM28" s="94"/>
      <c r="BO28" s="95"/>
      <c r="BP28" s="95"/>
      <c r="BQ28" s="10"/>
      <c r="BR28" s="95"/>
      <c r="BS28" s="95"/>
      <c r="BT28" s="95"/>
      <c r="BU28" s="95"/>
      <c r="BV28" s="95"/>
      <c r="BW28" s="95"/>
      <c r="BX28" s="95"/>
      <c r="BY28" s="10"/>
      <c r="BZ28" s="94"/>
      <c r="CB28" s="95"/>
      <c r="CC28" s="95"/>
      <c r="CD28" s="10"/>
      <c r="CE28" s="95"/>
      <c r="CF28" s="95"/>
      <c r="CG28" s="95"/>
      <c r="CH28" s="95"/>
      <c r="CI28" s="95"/>
      <c r="CJ28" s="95"/>
      <c r="CK28" s="95"/>
      <c r="CL28" s="10"/>
      <c r="CM28" s="94"/>
    </row>
    <row r="29" s="4" customFormat="true" ht="12.75" hidden="false" customHeight="false" outlineLevel="0" collapsed="false">
      <c r="A29" s="82"/>
      <c r="B29" s="83" t="s">
        <v>75</v>
      </c>
      <c r="C29" s="89" t="s">
        <v>104</v>
      </c>
      <c r="D29" s="106" t="s">
        <v>102</v>
      </c>
      <c r="E29" s="107" t="s">
        <v>74</v>
      </c>
      <c r="F29" s="119" t="n">
        <f aca="false">AE29</f>
        <v>0</v>
      </c>
      <c r="G29" s="119" t="n">
        <f aca="false">F29/18</f>
        <v>0</v>
      </c>
      <c r="H29" s="70"/>
      <c r="I29" s="89" t="n">
        <v>0.1</v>
      </c>
      <c r="J29" s="89" t="n">
        <v>0.1</v>
      </c>
      <c r="K29" s="89" t="n">
        <v>0.25</v>
      </c>
      <c r="L29" s="89"/>
      <c r="M29" s="124" t="n">
        <f aca="false">H29*(1+I29+J29+K29+L29)</f>
        <v>0</v>
      </c>
      <c r="N29" s="77" t="n">
        <f aca="false">ROUND(M29,0)</f>
        <v>0</v>
      </c>
      <c r="O29" s="89"/>
      <c r="P29" s="91" t="n">
        <f aca="false">ROUND(N29*O29,0)</f>
        <v>0</v>
      </c>
      <c r="Q29" s="81" t="n">
        <f aca="false">AF29</f>
        <v>0</v>
      </c>
      <c r="R29" s="31"/>
      <c r="S29" s="31"/>
      <c r="T29" s="31"/>
      <c r="U29" s="81"/>
      <c r="V29" s="81" t="n">
        <f aca="false">ROUND(Q29*20/100,2)</f>
        <v>0</v>
      </c>
      <c r="W29" s="81"/>
      <c r="X29" s="81" t="n">
        <f aca="false">Q29+S29+U29+V29+W29</f>
        <v>0</v>
      </c>
      <c r="Y29" s="129"/>
      <c r="Z29" s="81" t="n">
        <f aca="false">ROUND(P29/18*Y29,2)</f>
        <v>0</v>
      </c>
      <c r="AA29" s="93"/>
      <c r="AB29" s="81" t="n">
        <f aca="false">ROUND(P29/18*AA29,2)</f>
        <v>0</v>
      </c>
      <c r="AC29" s="31"/>
      <c r="AD29" s="33" t="n">
        <f aca="false">P29/18*AC29</f>
        <v>0</v>
      </c>
      <c r="AE29" s="122" t="n">
        <f aca="false">Y29+AA29</f>
        <v>0</v>
      </c>
      <c r="AF29" s="81" t="n">
        <f aca="false">Z29+AB29+AD29</f>
        <v>0</v>
      </c>
      <c r="AG29" s="94"/>
      <c r="AI29" s="95"/>
      <c r="AJ29" s="95"/>
      <c r="AK29" s="95"/>
      <c r="AL29" s="94"/>
      <c r="AM29" s="94"/>
      <c r="AN29" s="94"/>
      <c r="AO29" s="94"/>
      <c r="AQ29" s="95"/>
      <c r="AR29" s="95"/>
      <c r="AS29" s="95"/>
      <c r="AT29" s="94"/>
      <c r="AU29" s="94"/>
      <c r="AV29" s="94"/>
      <c r="AW29" s="94"/>
      <c r="AY29" s="95"/>
      <c r="AZ29" s="95"/>
      <c r="BA29" s="95"/>
      <c r="BB29" s="94"/>
      <c r="BC29" s="94"/>
      <c r="BD29" s="94"/>
      <c r="BE29" s="94"/>
      <c r="BG29" s="95"/>
      <c r="BH29" s="95"/>
      <c r="BI29" s="95"/>
      <c r="BJ29" s="94"/>
      <c r="BK29" s="94"/>
      <c r="BL29" s="94"/>
      <c r="BM29" s="94"/>
      <c r="BO29" s="95"/>
      <c r="BP29" s="95"/>
      <c r="BQ29" s="10"/>
      <c r="BR29" s="95"/>
      <c r="BS29" s="95"/>
      <c r="BT29" s="95"/>
      <c r="BU29" s="95"/>
      <c r="BV29" s="95"/>
      <c r="BW29" s="95"/>
      <c r="BX29" s="95"/>
      <c r="BY29" s="10"/>
      <c r="BZ29" s="94"/>
      <c r="CB29" s="95"/>
      <c r="CC29" s="95"/>
      <c r="CD29" s="10"/>
      <c r="CE29" s="95"/>
      <c r="CF29" s="95"/>
      <c r="CG29" s="95"/>
      <c r="CH29" s="95"/>
      <c r="CI29" s="95"/>
      <c r="CJ29" s="95"/>
      <c r="CK29" s="95"/>
      <c r="CL29" s="10"/>
      <c r="CM29" s="94"/>
    </row>
    <row r="30" s="4" customFormat="true" ht="12.75" hidden="false" customHeight="false" outlineLevel="0" collapsed="false">
      <c r="A30" s="82"/>
      <c r="B30" s="83" t="s">
        <v>75</v>
      </c>
      <c r="C30" s="84" t="s">
        <v>105</v>
      </c>
      <c r="D30" s="106" t="s">
        <v>102</v>
      </c>
      <c r="E30" s="107" t="s">
        <v>98</v>
      </c>
      <c r="F30" s="119" t="n">
        <f aca="false">AE30</f>
        <v>0</v>
      </c>
      <c r="G30" s="119" t="n">
        <f aca="false">F30/18</f>
        <v>0</v>
      </c>
      <c r="H30" s="70"/>
      <c r="I30" s="89" t="n">
        <v>0.1</v>
      </c>
      <c r="J30" s="89" t="n">
        <v>0.3</v>
      </c>
      <c r="K30" s="89" t="n">
        <v>0.25</v>
      </c>
      <c r="L30" s="89" t="n">
        <v>0.8</v>
      </c>
      <c r="M30" s="124" t="n">
        <f aca="false">H30*(1+I30+J30+K30+L30)</f>
        <v>0</v>
      </c>
      <c r="N30" s="77" t="n">
        <f aca="false">ROUND(M30,0)</f>
        <v>0</v>
      </c>
      <c r="O30" s="89"/>
      <c r="P30" s="91" t="n">
        <f aca="false">ROUND(N30*O30,2)</f>
        <v>0</v>
      </c>
      <c r="Q30" s="81" t="n">
        <f aca="false">AF30</f>
        <v>0</v>
      </c>
      <c r="R30" s="31"/>
      <c r="S30" s="31"/>
      <c r="T30" s="31"/>
      <c r="U30" s="81"/>
      <c r="V30" s="81"/>
      <c r="W30" s="81"/>
      <c r="X30" s="81" t="n">
        <f aca="false">Q30+S30+U30+V30+W30</f>
        <v>0</v>
      </c>
      <c r="Y30" s="129"/>
      <c r="Z30" s="81" t="n">
        <f aca="false">ROUND(P30/18*Y30,2)</f>
        <v>0</v>
      </c>
      <c r="AA30" s="93"/>
      <c r="AB30" s="81" t="n">
        <f aca="false">ROUND(P30/18*AA30,2)</f>
        <v>0</v>
      </c>
      <c r="AC30" s="31"/>
      <c r="AD30" s="33" t="n">
        <f aca="false">P30/18*AC30</f>
        <v>0</v>
      </c>
      <c r="AE30" s="122" t="n">
        <f aca="false">Y30+AA30</f>
        <v>0</v>
      </c>
      <c r="AF30" s="81" t="n">
        <f aca="false">Z30+AB30+AD30</f>
        <v>0</v>
      </c>
      <c r="AG30" s="94"/>
      <c r="AI30" s="95"/>
      <c r="AJ30" s="95"/>
      <c r="AK30" s="95"/>
      <c r="AL30" s="94"/>
      <c r="AM30" s="94"/>
      <c r="AN30" s="95"/>
      <c r="AO30" s="95"/>
      <c r="AQ30" s="95"/>
      <c r="AR30" s="95"/>
      <c r="AS30" s="95"/>
      <c r="AT30" s="94"/>
      <c r="AU30" s="94"/>
      <c r="AV30" s="95"/>
      <c r="AW30" s="95"/>
      <c r="AY30" s="95"/>
      <c r="AZ30" s="95"/>
      <c r="BA30" s="95"/>
      <c r="BB30" s="94"/>
      <c r="BC30" s="94"/>
      <c r="BD30" s="95"/>
      <c r="BE30" s="95"/>
      <c r="BG30" s="95"/>
      <c r="BH30" s="95"/>
      <c r="BI30" s="95"/>
      <c r="BJ30" s="94"/>
      <c r="BK30" s="94"/>
      <c r="BL30" s="95"/>
      <c r="BM30" s="95"/>
      <c r="BO30" s="95"/>
      <c r="BP30" s="95"/>
      <c r="BQ30" s="10"/>
      <c r="BR30" s="95"/>
      <c r="BS30" s="95"/>
      <c r="BT30" s="95"/>
      <c r="BU30" s="95"/>
      <c r="BV30" s="95"/>
      <c r="BW30" s="95"/>
      <c r="BX30" s="95"/>
      <c r="BY30" s="10"/>
      <c r="BZ30" s="94"/>
      <c r="CB30" s="95"/>
      <c r="CC30" s="95"/>
      <c r="CD30" s="10"/>
      <c r="CE30" s="95"/>
      <c r="CF30" s="95"/>
      <c r="CG30" s="95"/>
      <c r="CH30" s="95"/>
      <c r="CI30" s="95"/>
      <c r="CJ30" s="95"/>
      <c r="CK30" s="95"/>
      <c r="CL30" s="10"/>
      <c r="CM30" s="94"/>
    </row>
    <row r="31" s="4" customFormat="true" ht="12.75" hidden="false" customHeight="false" outlineLevel="0" collapsed="false">
      <c r="A31" s="82"/>
      <c r="B31" s="83" t="s">
        <v>106</v>
      </c>
      <c r="C31" s="84" t="s">
        <v>107</v>
      </c>
      <c r="D31" s="106" t="s">
        <v>102</v>
      </c>
      <c r="E31" s="107" t="s">
        <v>74</v>
      </c>
      <c r="F31" s="119" t="n">
        <f aca="false">AE31</f>
        <v>0</v>
      </c>
      <c r="G31" s="119" t="n">
        <f aca="false">F31/18</f>
        <v>0</v>
      </c>
      <c r="H31" s="70"/>
      <c r="I31" s="89"/>
      <c r="J31" s="89" t="n">
        <v>0.1</v>
      </c>
      <c r="K31" s="89" t="n">
        <v>0.25</v>
      </c>
      <c r="L31" s="89"/>
      <c r="M31" s="124" t="n">
        <f aca="false">H31*(1+I31+J31+K31+L31)</f>
        <v>0</v>
      </c>
      <c r="N31" s="77" t="n">
        <f aca="false">ROUND(M31,0)</f>
        <v>0</v>
      </c>
      <c r="O31" s="89"/>
      <c r="P31" s="91" t="n">
        <f aca="false">ROUND(N31*O31,2)</f>
        <v>0</v>
      </c>
      <c r="Q31" s="81" t="n">
        <f aca="false">AF31</f>
        <v>0</v>
      </c>
      <c r="R31" s="31"/>
      <c r="S31" s="31"/>
      <c r="T31" s="31"/>
      <c r="U31" s="81"/>
      <c r="V31" s="81"/>
      <c r="W31" s="81"/>
      <c r="X31" s="81" t="n">
        <f aca="false">Q31+S31+U31+V31+W31</f>
        <v>0</v>
      </c>
      <c r="Y31" s="130"/>
      <c r="Z31" s="81" t="n">
        <f aca="false">ROUND(P31/18*Y31,2)</f>
        <v>0</v>
      </c>
      <c r="AA31" s="93"/>
      <c r="AB31" s="81" t="n">
        <f aca="false">ROUND(P31/18*AA31,2)</f>
        <v>0</v>
      </c>
      <c r="AC31" s="31"/>
      <c r="AD31" s="33" t="n">
        <f aca="false">P31/18*AC31</f>
        <v>0</v>
      </c>
      <c r="AE31" s="122" t="n">
        <f aca="false">Y31+AA31</f>
        <v>0</v>
      </c>
      <c r="AF31" s="81" t="n">
        <f aca="false">Z31+AB31+AD31</f>
        <v>0</v>
      </c>
      <c r="AG31" s="94"/>
      <c r="AI31" s="95"/>
      <c r="AJ31" s="95"/>
      <c r="AK31" s="95"/>
      <c r="AL31" s="94"/>
      <c r="AM31" s="94"/>
      <c r="AN31" s="95"/>
      <c r="AO31" s="95"/>
      <c r="AQ31" s="95"/>
      <c r="AR31" s="95"/>
      <c r="AS31" s="95"/>
      <c r="AT31" s="94"/>
      <c r="AU31" s="94"/>
      <c r="AV31" s="95"/>
      <c r="AW31" s="95"/>
      <c r="AY31" s="95"/>
      <c r="AZ31" s="95"/>
      <c r="BA31" s="95"/>
      <c r="BB31" s="94"/>
      <c r="BC31" s="94"/>
      <c r="BD31" s="95"/>
      <c r="BE31" s="95"/>
      <c r="BG31" s="95"/>
      <c r="BH31" s="95"/>
      <c r="BI31" s="95"/>
      <c r="BJ31" s="94"/>
      <c r="BK31" s="94"/>
      <c r="BL31" s="95"/>
      <c r="BM31" s="95"/>
      <c r="BO31" s="95"/>
      <c r="BP31" s="95"/>
      <c r="BQ31" s="10"/>
      <c r="BR31" s="95"/>
      <c r="BS31" s="95"/>
      <c r="BT31" s="95"/>
      <c r="BU31" s="95"/>
      <c r="BV31" s="95"/>
      <c r="BW31" s="95"/>
      <c r="BX31" s="95"/>
      <c r="BY31" s="10"/>
      <c r="BZ31" s="94"/>
      <c r="CB31" s="95"/>
      <c r="CC31" s="95"/>
      <c r="CD31" s="10"/>
      <c r="CE31" s="95"/>
      <c r="CF31" s="95"/>
      <c r="CG31" s="95"/>
      <c r="CH31" s="95"/>
      <c r="CI31" s="95"/>
      <c r="CJ31" s="95"/>
      <c r="CK31" s="95"/>
      <c r="CL31" s="10"/>
      <c r="CM31" s="94"/>
    </row>
    <row r="32" s="4" customFormat="true" ht="12.75" hidden="false" customHeight="false" outlineLevel="0" collapsed="false">
      <c r="A32" s="82"/>
      <c r="B32" s="83" t="s">
        <v>75</v>
      </c>
      <c r="C32" s="84" t="s">
        <v>108</v>
      </c>
      <c r="D32" s="106" t="s">
        <v>102</v>
      </c>
      <c r="E32" s="107" t="s">
        <v>98</v>
      </c>
      <c r="F32" s="119" t="n">
        <f aca="false">AE32</f>
        <v>0</v>
      </c>
      <c r="G32" s="119" t="n">
        <f aca="false">F32/18</f>
        <v>0</v>
      </c>
      <c r="H32" s="70"/>
      <c r="I32" s="89" t="n">
        <v>0.1</v>
      </c>
      <c r="J32" s="89" t="n">
        <v>0.3</v>
      </c>
      <c r="K32" s="89" t="n">
        <v>0.25</v>
      </c>
      <c r="L32" s="89" t="n">
        <v>0.8</v>
      </c>
      <c r="M32" s="124" t="n">
        <f aca="false">H32*(1+I32+J32+K32+L32)</f>
        <v>0</v>
      </c>
      <c r="N32" s="77" t="n">
        <f aca="false">ROUND(M32,0)</f>
        <v>0</v>
      </c>
      <c r="O32" s="89"/>
      <c r="P32" s="91" t="n">
        <f aca="false">ROUND(N32*O32,2)</f>
        <v>0</v>
      </c>
      <c r="Q32" s="81" t="n">
        <f aca="false">AF32</f>
        <v>0</v>
      </c>
      <c r="R32" s="31"/>
      <c r="S32" s="31"/>
      <c r="T32" s="31"/>
      <c r="U32" s="81"/>
      <c r="V32" s="81"/>
      <c r="W32" s="81"/>
      <c r="X32" s="81" t="n">
        <f aca="false">Q32+S32+U32+V32+W32</f>
        <v>0</v>
      </c>
      <c r="Y32" s="129"/>
      <c r="Z32" s="81" t="n">
        <f aca="false">ROUND(P32/18*Y32,2)</f>
        <v>0</v>
      </c>
      <c r="AA32" s="93"/>
      <c r="AB32" s="81" t="n">
        <f aca="false">ROUND(P32/18*AA32,2)</f>
        <v>0</v>
      </c>
      <c r="AC32" s="31"/>
      <c r="AD32" s="33" t="n">
        <f aca="false">P32/18*AC32</f>
        <v>0</v>
      </c>
      <c r="AE32" s="122" t="n">
        <f aca="false">Y32+AA32</f>
        <v>0</v>
      </c>
      <c r="AF32" s="81" t="n">
        <f aca="false">Z32+AB32+AD32</f>
        <v>0</v>
      </c>
      <c r="AG32" s="94"/>
      <c r="AI32" s="95"/>
      <c r="AJ32" s="95"/>
      <c r="AK32" s="95"/>
      <c r="AL32" s="94"/>
      <c r="AM32" s="94"/>
      <c r="AN32" s="95"/>
      <c r="AO32" s="95"/>
      <c r="AQ32" s="95"/>
      <c r="AR32" s="95"/>
      <c r="AS32" s="95"/>
      <c r="AT32" s="94"/>
      <c r="AU32" s="94"/>
      <c r="AV32" s="95"/>
      <c r="AW32" s="95"/>
      <c r="AY32" s="95"/>
      <c r="AZ32" s="95"/>
      <c r="BA32" s="95"/>
      <c r="BB32" s="94"/>
      <c r="BC32" s="94"/>
      <c r="BD32" s="95"/>
      <c r="BE32" s="95"/>
      <c r="BG32" s="95"/>
      <c r="BH32" s="95"/>
      <c r="BI32" s="95"/>
      <c r="BJ32" s="94"/>
      <c r="BK32" s="94"/>
      <c r="BL32" s="95"/>
      <c r="BM32" s="95"/>
      <c r="BO32" s="95"/>
      <c r="BP32" s="95"/>
      <c r="BQ32" s="10"/>
      <c r="BR32" s="95"/>
      <c r="BS32" s="95"/>
      <c r="BT32" s="95"/>
      <c r="BU32" s="95"/>
      <c r="BV32" s="95"/>
      <c r="BW32" s="95"/>
      <c r="BX32" s="95"/>
      <c r="BY32" s="10"/>
      <c r="BZ32" s="94"/>
      <c r="CB32" s="95"/>
      <c r="CC32" s="95"/>
      <c r="CD32" s="10"/>
      <c r="CE32" s="95"/>
      <c r="CF32" s="95"/>
      <c r="CG32" s="95"/>
      <c r="CH32" s="95"/>
      <c r="CI32" s="95"/>
      <c r="CJ32" s="95"/>
      <c r="CK32" s="95"/>
      <c r="CL32" s="10"/>
      <c r="CM32" s="94"/>
    </row>
    <row r="33" s="4" customFormat="true" ht="12.75" hidden="false" customHeight="true" outlineLevel="0" collapsed="false">
      <c r="A33" s="82"/>
      <c r="B33" s="83" t="s">
        <v>75</v>
      </c>
      <c r="C33" s="84" t="s">
        <v>109</v>
      </c>
      <c r="D33" s="106" t="s">
        <v>102</v>
      </c>
      <c r="E33" s="107" t="s">
        <v>77</v>
      </c>
      <c r="F33" s="119" t="n">
        <f aca="false">AE33</f>
        <v>0</v>
      </c>
      <c r="G33" s="119" t="n">
        <f aca="false">F33/18</f>
        <v>0</v>
      </c>
      <c r="H33" s="70"/>
      <c r="I33" s="89" t="n">
        <v>0.1</v>
      </c>
      <c r="J33" s="89" t="n">
        <v>0.1</v>
      </c>
      <c r="K33" s="89" t="n">
        <v>0.25</v>
      </c>
      <c r="L33" s="89"/>
      <c r="M33" s="124" t="n">
        <f aca="false">H33*(1+I33+J33+K33+L33)</f>
        <v>0</v>
      </c>
      <c r="N33" s="77" t="n">
        <f aca="false">ROUND(M33,0)</f>
        <v>0</v>
      </c>
      <c r="O33" s="131"/>
      <c r="P33" s="91" t="n">
        <f aca="false">ROUND(N33*O33,2)</f>
        <v>0</v>
      </c>
      <c r="Q33" s="81" t="n">
        <f aca="false">AF33</f>
        <v>0</v>
      </c>
      <c r="R33" s="31"/>
      <c r="S33" s="31"/>
      <c r="T33" s="31"/>
      <c r="U33" s="81"/>
      <c r="V33" s="81"/>
      <c r="W33" s="81"/>
      <c r="X33" s="81" t="n">
        <f aca="false">Q33+S33+U33+V33+W33</f>
        <v>0</v>
      </c>
      <c r="Y33" s="129"/>
      <c r="Z33" s="81" t="n">
        <f aca="false">ROUND(P33/18*Y33,2)</f>
        <v>0</v>
      </c>
      <c r="AA33" s="93"/>
      <c r="AB33" s="81" t="n">
        <f aca="false">ROUND(P33/18*AA33,2)</f>
        <v>0</v>
      </c>
      <c r="AC33" s="31"/>
      <c r="AD33" s="33" t="n">
        <f aca="false">P33/18*AC33</f>
        <v>0</v>
      </c>
      <c r="AE33" s="122" t="n">
        <f aca="false">Y33+AA33</f>
        <v>0</v>
      </c>
      <c r="AF33" s="81" t="n">
        <f aca="false">Z33+AB33+AD33</f>
        <v>0</v>
      </c>
      <c r="AG33" s="94"/>
      <c r="AI33" s="95"/>
      <c r="AJ33" s="95"/>
      <c r="AK33" s="95"/>
      <c r="AL33" s="94"/>
      <c r="AM33" s="94"/>
      <c r="AN33" s="94"/>
      <c r="AO33" s="94"/>
      <c r="AQ33" s="95"/>
      <c r="AR33" s="95"/>
      <c r="AS33" s="95"/>
      <c r="AT33" s="94"/>
      <c r="AU33" s="94"/>
      <c r="AV33" s="94"/>
      <c r="AW33" s="94"/>
      <c r="AY33" s="95"/>
      <c r="AZ33" s="95"/>
      <c r="BA33" s="95"/>
      <c r="BB33" s="94"/>
      <c r="BC33" s="94"/>
      <c r="BD33" s="94"/>
      <c r="BE33" s="94"/>
      <c r="BG33" s="95"/>
      <c r="BH33" s="95"/>
      <c r="BI33" s="95"/>
      <c r="BJ33" s="94"/>
      <c r="BK33" s="94"/>
      <c r="BL33" s="94"/>
      <c r="BM33" s="94"/>
      <c r="BO33" s="95"/>
      <c r="BP33" s="95"/>
      <c r="BQ33" s="10"/>
      <c r="BR33" s="95"/>
      <c r="BS33" s="95"/>
      <c r="BT33" s="95"/>
      <c r="BU33" s="95"/>
      <c r="BV33" s="95"/>
      <c r="BW33" s="95"/>
      <c r="BX33" s="95"/>
      <c r="BY33" s="10"/>
      <c r="BZ33" s="94"/>
      <c r="CB33" s="95"/>
      <c r="CC33" s="95"/>
      <c r="CD33" s="10"/>
      <c r="CE33" s="95"/>
      <c r="CF33" s="95"/>
      <c r="CG33" s="95"/>
      <c r="CH33" s="95"/>
      <c r="CI33" s="95"/>
      <c r="CJ33" s="95"/>
      <c r="CK33" s="95"/>
      <c r="CL33" s="10"/>
      <c r="CM33" s="94"/>
    </row>
    <row r="34" s="4" customFormat="true" ht="14.25" hidden="false" customHeight="true" outlineLevel="0" collapsed="false">
      <c r="A34" s="82"/>
      <c r="B34" s="83" t="s">
        <v>75</v>
      </c>
      <c r="C34" s="84" t="s">
        <v>110</v>
      </c>
      <c r="D34" s="106" t="s">
        <v>102</v>
      </c>
      <c r="E34" s="107" t="s">
        <v>74</v>
      </c>
      <c r="F34" s="119" t="n">
        <f aca="false">AE34</f>
        <v>0</v>
      </c>
      <c r="G34" s="119" t="n">
        <f aca="false">F34/18</f>
        <v>0</v>
      </c>
      <c r="H34" s="70"/>
      <c r="I34" s="89" t="n">
        <v>0.1</v>
      </c>
      <c r="J34" s="89" t="n">
        <v>0.2</v>
      </c>
      <c r="K34" s="89" t="n">
        <v>0.25</v>
      </c>
      <c r="L34" s="89" t="n">
        <v>0</v>
      </c>
      <c r="M34" s="124" t="n">
        <f aca="false">H34*(1+I34+J34+K34+L34)</f>
        <v>0</v>
      </c>
      <c r="N34" s="77" t="n">
        <f aca="false">ROUND(M34,0)</f>
        <v>0</v>
      </c>
      <c r="O34" s="89"/>
      <c r="P34" s="91" t="n">
        <f aca="false">ROUND(N34*O34,2)</f>
        <v>0</v>
      </c>
      <c r="Q34" s="81" t="n">
        <f aca="false">AF34</f>
        <v>0</v>
      </c>
      <c r="R34" s="31"/>
      <c r="S34" s="33"/>
      <c r="T34" s="31"/>
      <c r="U34" s="81"/>
      <c r="V34" s="81" t="n">
        <f aca="false">ROUND(Q34*15/100,2)</f>
        <v>0</v>
      </c>
      <c r="W34" s="81"/>
      <c r="X34" s="81" t="n">
        <f aca="false">Q34+S34+U34+V34+W34</f>
        <v>0</v>
      </c>
      <c r="Y34" s="122"/>
      <c r="Z34" s="81" t="n">
        <f aca="false">ROUND(P34/18*Y34,2)</f>
        <v>0</v>
      </c>
      <c r="AA34" s="93"/>
      <c r="AB34" s="81" t="n">
        <f aca="false">ROUND(P34/18*AA34,2)</f>
        <v>0</v>
      </c>
      <c r="AC34" s="31"/>
      <c r="AD34" s="33" t="n">
        <f aca="false">P34/18*AC34</f>
        <v>0</v>
      </c>
      <c r="AE34" s="122" t="n">
        <f aca="false">Y34+AA34</f>
        <v>0</v>
      </c>
      <c r="AF34" s="81" t="n">
        <f aca="false">Z34+AB34+AD34</f>
        <v>0</v>
      </c>
      <c r="AG34" s="94"/>
      <c r="AI34" s="95"/>
      <c r="AJ34" s="95"/>
      <c r="AK34" s="95"/>
      <c r="AL34" s="94"/>
      <c r="AM34" s="94"/>
      <c r="AN34" s="94"/>
      <c r="AO34" s="94"/>
      <c r="AQ34" s="95"/>
      <c r="AR34" s="95"/>
      <c r="AS34" s="95"/>
      <c r="AT34" s="94"/>
      <c r="AU34" s="94"/>
      <c r="AV34" s="94"/>
      <c r="AW34" s="94"/>
      <c r="AY34" s="95"/>
      <c r="AZ34" s="95"/>
      <c r="BA34" s="95"/>
      <c r="BB34" s="94"/>
      <c r="BC34" s="94"/>
      <c r="BD34" s="94"/>
      <c r="BE34" s="94"/>
      <c r="BG34" s="95"/>
      <c r="BH34" s="95"/>
      <c r="BI34" s="95"/>
      <c r="BJ34" s="94"/>
      <c r="BK34" s="94"/>
      <c r="BL34" s="94"/>
      <c r="BM34" s="94"/>
      <c r="BO34" s="95"/>
      <c r="BP34" s="95"/>
      <c r="BQ34" s="10"/>
      <c r="BR34" s="95"/>
      <c r="BS34" s="95"/>
      <c r="BT34" s="95"/>
      <c r="BU34" s="95"/>
      <c r="BV34" s="95"/>
      <c r="BW34" s="95"/>
      <c r="BX34" s="95"/>
      <c r="BY34" s="10"/>
      <c r="BZ34" s="94"/>
      <c r="CB34" s="95"/>
      <c r="CC34" s="95"/>
      <c r="CD34" s="10"/>
      <c r="CE34" s="95"/>
      <c r="CF34" s="95"/>
      <c r="CG34" s="95"/>
      <c r="CH34" s="95"/>
      <c r="CI34" s="95"/>
      <c r="CJ34" s="95"/>
      <c r="CK34" s="95"/>
      <c r="CL34" s="10"/>
      <c r="CM34" s="94"/>
    </row>
    <row r="35" s="4" customFormat="true" ht="12.75" hidden="false" customHeight="false" outlineLevel="0" collapsed="false">
      <c r="A35" s="82"/>
      <c r="B35" s="104" t="s">
        <v>75</v>
      </c>
      <c r="C35" s="84" t="s">
        <v>89</v>
      </c>
      <c r="D35" s="106" t="s">
        <v>102</v>
      </c>
      <c r="E35" s="107"/>
      <c r="F35" s="119" t="n">
        <f aca="false">AE35</f>
        <v>0</v>
      </c>
      <c r="G35" s="119" t="n">
        <f aca="false">F35/18</f>
        <v>0</v>
      </c>
      <c r="H35" s="70"/>
      <c r="I35" s="89" t="n">
        <v>0.1</v>
      </c>
      <c r="J35" s="89" t="n">
        <v>0.3</v>
      </c>
      <c r="K35" s="89" t="n">
        <v>0.25</v>
      </c>
      <c r="L35" s="89"/>
      <c r="M35" s="81" t="n">
        <f aca="false">H35*(1+I35+J35+K35+L35)</f>
        <v>0</v>
      </c>
      <c r="N35" s="77" t="n">
        <f aca="false">ROUND(M35,0)</f>
        <v>0</v>
      </c>
      <c r="O35" s="89"/>
      <c r="P35" s="91" t="n">
        <f aca="false">ROUND(N35*O35,2)</f>
        <v>0</v>
      </c>
      <c r="Q35" s="81" t="n">
        <f aca="false">AF35</f>
        <v>0</v>
      </c>
      <c r="R35" s="31"/>
      <c r="S35" s="33"/>
      <c r="T35" s="31"/>
      <c r="U35" s="81"/>
      <c r="V35" s="81" t="n">
        <f aca="false">ROUND(Q35*10/100,2)</f>
        <v>0</v>
      </c>
      <c r="W35" s="81"/>
      <c r="X35" s="81" t="n">
        <f aca="false">Q35+S35+U35+V35+W35</f>
        <v>0</v>
      </c>
      <c r="Y35" s="129"/>
      <c r="Z35" s="81" t="n">
        <f aca="false">ROUND(P35/18*Y35,2)</f>
        <v>0</v>
      </c>
      <c r="AA35" s="93"/>
      <c r="AB35" s="81" t="n">
        <f aca="false">ROUND(P35/18*AA35,2)</f>
        <v>0</v>
      </c>
      <c r="AC35" s="31"/>
      <c r="AD35" s="33" t="n">
        <f aca="false">P35/18*AC35</f>
        <v>0</v>
      </c>
      <c r="AE35" s="122" t="n">
        <f aca="false">Y35+AA35</f>
        <v>0</v>
      </c>
      <c r="AF35" s="81" t="n">
        <f aca="false">Z35+AB35+AD35</f>
        <v>0</v>
      </c>
      <c r="AG35" s="94"/>
      <c r="AI35" s="10"/>
      <c r="AJ35" s="10"/>
      <c r="AK35" s="10"/>
      <c r="AL35" s="10"/>
      <c r="AM35" s="10"/>
      <c r="AN35" s="10"/>
      <c r="AO35" s="10"/>
      <c r="AQ35" s="10"/>
      <c r="AR35" s="10"/>
      <c r="AS35" s="10"/>
      <c r="AT35" s="10"/>
      <c r="AU35" s="10"/>
      <c r="AV35" s="10"/>
      <c r="AW35" s="10"/>
      <c r="AY35" s="10"/>
      <c r="AZ35" s="10"/>
      <c r="BA35" s="10"/>
      <c r="BB35" s="10"/>
      <c r="BC35" s="10"/>
      <c r="BD35" s="10"/>
      <c r="BE35" s="10"/>
      <c r="BG35" s="10"/>
      <c r="BH35" s="10"/>
      <c r="BI35" s="10"/>
      <c r="BJ35" s="10"/>
      <c r="BK35" s="10"/>
      <c r="BL35" s="10"/>
      <c r="BM35" s="10"/>
      <c r="BO35" s="95"/>
      <c r="BP35" s="95"/>
      <c r="BQ35" s="10"/>
      <c r="BR35" s="95"/>
      <c r="BS35" s="95"/>
      <c r="BT35" s="95"/>
      <c r="BU35" s="95"/>
      <c r="BV35" s="95"/>
      <c r="BW35" s="95"/>
      <c r="BX35" s="95"/>
      <c r="BY35" s="10"/>
      <c r="BZ35" s="94"/>
      <c r="CB35" s="95"/>
      <c r="CC35" s="95"/>
      <c r="CD35" s="10"/>
      <c r="CE35" s="95"/>
      <c r="CF35" s="95"/>
      <c r="CG35" s="95"/>
      <c r="CH35" s="95"/>
      <c r="CI35" s="95"/>
      <c r="CJ35" s="95"/>
      <c r="CK35" s="95"/>
      <c r="CL35" s="10"/>
      <c r="CM35" s="94"/>
    </row>
    <row r="36" s="4" customFormat="true" ht="12.75" hidden="false" customHeight="false" outlineLevel="0" collapsed="false">
      <c r="A36" s="82"/>
      <c r="B36" s="104" t="s">
        <v>75</v>
      </c>
      <c r="C36" s="89" t="s">
        <v>76</v>
      </c>
      <c r="D36" s="106" t="s">
        <v>102</v>
      </c>
      <c r="E36" s="107" t="s">
        <v>98</v>
      </c>
      <c r="F36" s="119" t="n">
        <f aca="false">AE36</f>
        <v>0</v>
      </c>
      <c r="G36" s="119" t="n">
        <f aca="false">F36/18</f>
        <v>0</v>
      </c>
      <c r="H36" s="70"/>
      <c r="I36" s="89" t="n">
        <v>0.1</v>
      </c>
      <c r="J36" s="89" t="n">
        <v>0.3</v>
      </c>
      <c r="K36" s="89" t="n">
        <v>0.25</v>
      </c>
      <c r="L36" s="89" t="n">
        <v>0.4</v>
      </c>
      <c r="M36" s="81" t="n">
        <f aca="false">H36*(1+I36+J36+K36+L36)</f>
        <v>0</v>
      </c>
      <c r="N36" s="77" t="n">
        <f aca="false">ROUND(M36,0)</f>
        <v>0</v>
      </c>
      <c r="O36" s="89"/>
      <c r="P36" s="91" t="n">
        <f aca="false">ROUND(N36*O36,2)</f>
        <v>0</v>
      </c>
      <c r="Q36" s="81" t="n">
        <f aca="false">AF36</f>
        <v>0</v>
      </c>
      <c r="R36" s="31"/>
      <c r="S36" s="31"/>
      <c r="T36" s="31"/>
      <c r="U36" s="81"/>
      <c r="V36" s="81"/>
      <c r="W36" s="81"/>
      <c r="X36" s="81" t="n">
        <f aca="false">Q36+S36+U36+V36+W36</f>
        <v>0</v>
      </c>
      <c r="Y36" s="129"/>
      <c r="Z36" s="81" t="n">
        <f aca="false">ROUND(P36/18*Y36,2)</f>
        <v>0</v>
      </c>
      <c r="AA36" s="93"/>
      <c r="AB36" s="81" t="n">
        <f aca="false">ROUND(P36/18*AA36,2)</f>
        <v>0</v>
      </c>
      <c r="AC36" s="31"/>
      <c r="AD36" s="33" t="n">
        <f aca="false">P36/18*AC36</f>
        <v>0</v>
      </c>
      <c r="AE36" s="122" t="n">
        <f aca="false">Y36+AA36</f>
        <v>0</v>
      </c>
      <c r="AF36" s="81" t="n">
        <f aca="false">Z36+AB36+AD36</f>
        <v>0</v>
      </c>
      <c r="AG36" s="94"/>
      <c r="AI36" s="95"/>
      <c r="AJ36" s="95"/>
      <c r="AK36" s="95"/>
      <c r="AL36" s="94"/>
      <c r="AM36" s="94"/>
      <c r="AN36" s="94"/>
      <c r="AO36" s="94"/>
      <c r="AQ36" s="95"/>
      <c r="AR36" s="95"/>
      <c r="AS36" s="95"/>
      <c r="AT36" s="94"/>
      <c r="AU36" s="94"/>
      <c r="AV36" s="94"/>
      <c r="AW36" s="94"/>
      <c r="AY36" s="95"/>
      <c r="AZ36" s="95"/>
      <c r="BA36" s="95"/>
      <c r="BB36" s="94"/>
      <c r="BC36" s="94"/>
      <c r="BD36" s="94"/>
      <c r="BE36" s="94"/>
      <c r="BG36" s="95"/>
      <c r="BH36" s="95"/>
      <c r="BI36" s="95"/>
      <c r="BJ36" s="94"/>
      <c r="BK36" s="94"/>
      <c r="BL36" s="94"/>
      <c r="BM36" s="94"/>
      <c r="BO36" s="95"/>
      <c r="BP36" s="95"/>
      <c r="BQ36" s="10"/>
      <c r="BR36" s="95"/>
      <c r="BS36" s="95"/>
      <c r="BT36" s="95"/>
      <c r="BU36" s="95"/>
      <c r="BV36" s="95"/>
      <c r="BW36" s="95"/>
      <c r="BX36" s="95"/>
      <c r="BY36" s="10"/>
      <c r="BZ36" s="94"/>
      <c r="CB36" s="95"/>
      <c r="CC36" s="95"/>
      <c r="CD36" s="10"/>
      <c r="CE36" s="95"/>
      <c r="CF36" s="95"/>
      <c r="CG36" s="95"/>
      <c r="CH36" s="95"/>
      <c r="CI36" s="95"/>
      <c r="CJ36" s="95"/>
      <c r="CK36" s="95"/>
      <c r="CL36" s="10"/>
      <c r="CM36" s="94"/>
    </row>
    <row r="37" s="4" customFormat="true" ht="12.75" hidden="false" customHeight="false" outlineLevel="0" collapsed="false">
      <c r="A37" s="82"/>
      <c r="B37" s="83" t="s">
        <v>75</v>
      </c>
      <c r="C37" s="105" t="s">
        <v>111</v>
      </c>
      <c r="D37" s="106" t="s">
        <v>102</v>
      </c>
      <c r="E37" s="107" t="s">
        <v>98</v>
      </c>
      <c r="F37" s="119" t="n">
        <f aca="false">AE37</f>
        <v>0</v>
      </c>
      <c r="G37" s="119" t="n">
        <f aca="false">F37/18</f>
        <v>0</v>
      </c>
      <c r="H37" s="70"/>
      <c r="I37" s="89" t="n">
        <v>0.1</v>
      </c>
      <c r="J37" s="89" t="n">
        <v>0.3</v>
      </c>
      <c r="K37" s="89" t="n">
        <v>0.25</v>
      </c>
      <c r="L37" s="89" t="n">
        <v>0.8</v>
      </c>
      <c r="M37" s="81" t="n">
        <f aca="false">H37*(1+I37+J37+K37+L37)</f>
        <v>0</v>
      </c>
      <c r="N37" s="77" t="n">
        <f aca="false">ROUND(M37,0)</f>
        <v>0</v>
      </c>
      <c r="O37" s="89"/>
      <c r="P37" s="91" t="n">
        <f aca="false">ROUND(N37*O37,2)</f>
        <v>0</v>
      </c>
      <c r="Q37" s="81" t="n">
        <f aca="false">AF37</f>
        <v>0</v>
      </c>
      <c r="R37" s="31"/>
      <c r="S37" s="33"/>
      <c r="T37" s="31"/>
      <c r="U37" s="81"/>
      <c r="V37" s="81"/>
      <c r="W37" s="81"/>
      <c r="X37" s="81" t="n">
        <f aca="false">Q37+S37+U37+V37+W37</f>
        <v>0</v>
      </c>
      <c r="Y37" s="129"/>
      <c r="Z37" s="81" t="n">
        <f aca="false">ROUND(P37/18*Y37,2)</f>
        <v>0</v>
      </c>
      <c r="AA37" s="93"/>
      <c r="AB37" s="81" t="n">
        <f aca="false">ROUND(P37/18*AA37,2)</f>
        <v>0</v>
      </c>
      <c r="AC37" s="31"/>
      <c r="AD37" s="33" t="n">
        <f aca="false">P37/18*AC37</f>
        <v>0</v>
      </c>
      <c r="AE37" s="122" t="n">
        <f aca="false">Y37+AA37</f>
        <v>0</v>
      </c>
      <c r="AF37" s="81" t="n">
        <f aca="false">Z37+AB37+AD37</f>
        <v>0</v>
      </c>
      <c r="AG37" s="94"/>
      <c r="AI37" s="95"/>
      <c r="AJ37" s="95"/>
      <c r="AK37" s="95"/>
      <c r="AL37" s="94"/>
      <c r="AM37" s="94"/>
      <c r="AN37" s="95"/>
      <c r="AO37" s="95"/>
      <c r="AQ37" s="95"/>
      <c r="AR37" s="95"/>
      <c r="AS37" s="95"/>
      <c r="AT37" s="94"/>
      <c r="AU37" s="94"/>
      <c r="AV37" s="95"/>
      <c r="AW37" s="95"/>
      <c r="AY37" s="95"/>
      <c r="AZ37" s="95"/>
      <c r="BA37" s="95"/>
      <c r="BB37" s="94"/>
      <c r="BC37" s="94"/>
      <c r="BD37" s="95"/>
      <c r="BE37" s="95"/>
      <c r="BG37" s="95"/>
      <c r="BH37" s="95"/>
      <c r="BI37" s="95"/>
      <c r="BJ37" s="94"/>
      <c r="BK37" s="94"/>
      <c r="BL37" s="95"/>
      <c r="BM37" s="95"/>
      <c r="BO37" s="95"/>
      <c r="BP37" s="95"/>
      <c r="BQ37" s="10"/>
      <c r="BR37" s="95"/>
      <c r="BS37" s="95"/>
      <c r="BT37" s="95"/>
      <c r="BU37" s="95"/>
      <c r="BV37" s="95"/>
      <c r="BW37" s="95"/>
      <c r="BX37" s="95"/>
      <c r="BY37" s="10"/>
      <c r="BZ37" s="94"/>
      <c r="CB37" s="95"/>
      <c r="CC37" s="95"/>
      <c r="CD37" s="10"/>
      <c r="CE37" s="95"/>
      <c r="CF37" s="95"/>
      <c r="CG37" s="95"/>
      <c r="CH37" s="95"/>
      <c r="CI37" s="95"/>
      <c r="CJ37" s="95"/>
      <c r="CK37" s="95"/>
      <c r="CL37" s="10"/>
      <c r="CM37" s="94"/>
    </row>
    <row r="38" s="4" customFormat="true" ht="12.75" hidden="false" customHeight="false" outlineLevel="0" collapsed="false">
      <c r="A38" s="82"/>
      <c r="B38" s="83" t="s">
        <v>75</v>
      </c>
      <c r="C38" s="105" t="s">
        <v>112</v>
      </c>
      <c r="D38" s="106" t="s">
        <v>102</v>
      </c>
      <c r="E38" s="107" t="s">
        <v>74</v>
      </c>
      <c r="F38" s="119" t="n">
        <f aca="false">AE38</f>
        <v>0</v>
      </c>
      <c r="G38" s="119" t="n">
        <f aca="false">F38/18</f>
        <v>0</v>
      </c>
      <c r="H38" s="70"/>
      <c r="I38" s="89" t="n">
        <v>0.1</v>
      </c>
      <c r="J38" s="89" t="n">
        <v>0.2</v>
      </c>
      <c r="K38" s="89" t="n">
        <v>0.25</v>
      </c>
      <c r="L38" s="89" t="n">
        <v>0.4</v>
      </c>
      <c r="M38" s="81" t="n">
        <f aca="false">H38*(1+I38+J38+K38+L38)</f>
        <v>0</v>
      </c>
      <c r="N38" s="77" t="n">
        <f aca="false">ROUND(M38,0)</f>
        <v>0</v>
      </c>
      <c r="O38" s="89"/>
      <c r="P38" s="91" t="n">
        <f aca="false">ROUND(N38*O38,2)</f>
        <v>0</v>
      </c>
      <c r="Q38" s="81" t="n">
        <f aca="false">AF38</f>
        <v>0</v>
      </c>
      <c r="R38" s="31"/>
      <c r="S38" s="31"/>
      <c r="T38" s="31"/>
      <c r="U38" s="81"/>
      <c r="V38" s="81"/>
      <c r="W38" s="81"/>
      <c r="X38" s="81" t="n">
        <f aca="false">Q38+S38+U38+V38+W38</f>
        <v>0</v>
      </c>
      <c r="Y38" s="129"/>
      <c r="Z38" s="81" t="n">
        <f aca="false">ROUND(P38/18*Y38,2)</f>
        <v>0</v>
      </c>
      <c r="AA38" s="93"/>
      <c r="AB38" s="81" t="n">
        <f aca="false">ROUND(P38/18*AA38,2)</f>
        <v>0</v>
      </c>
      <c r="AC38" s="31"/>
      <c r="AD38" s="33" t="n">
        <f aca="false">P38/18*AC38</f>
        <v>0</v>
      </c>
      <c r="AE38" s="122" t="n">
        <f aca="false">Y38+AA38</f>
        <v>0</v>
      </c>
      <c r="AF38" s="81" t="n">
        <f aca="false">Z38+AB38+AD38</f>
        <v>0</v>
      </c>
      <c r="AG38" s="94"/>
      <c r="AI38" s="95"/>
      <c r="AJ38" s="95"/>
      <c r="AK38" s="95"/>
      <c r="AL38" s="94"/>
      <c r="AM38" s="94"/>
      <c r="AN38" s="95"/>
      <c r="AO38" s="95"/>
      <c r="AQ38" s="95"/>
      <c r="AR38" s="95"/>
      <c r="AS38" s="95"/>
      <c r="AT38" s="94"/>
      <c r="AU38" s="94"/>
      <c r="AV38" s="95"/>
      <c r="AW38" s="95"/>
      <c r="AY38" s="95"/>
      <c r="AZ38" s="95"/>
      <c r="BA38" s="95"/>
      <c r="BB38" s="94"/>
      <c r="BC38" s="94"/>
      <c r="BD38" s="95"/>
      <c r="BE38" s="95"/>
      <c r="BG38" s="95"/>
      <c r="BH38" s="95"/>
      <c r="BI38" s="95"/>
      <c r="BJ38" s="94"/>
      <c r="BK38" s="94"/>
      <c r="BL38" s="95"/>
      <c r="BM38" s="95"/>
      <c r="BO38" s="95"/>
      <c r="BP38" s="95"/>
      <c r="BQ38" s="10"/>
      <c r="BR38" s="95"/>
      <c r="BS38" s="95"/>
      <c r="BT38" s="95"/>
      <c r="BU38" s="95"/>
      <c r="BV38" s="95"/>
      <c r="BW38" s="95"/>
      <c r="BX38" s="95"/>
      <c r="BY38" s="10"/>
      <c r="BZ38" s="94"/>
      <c r="CB38" s="95"/>
      <c r="CC38" s="95"/>
      <c r="CD38" s="10"/>
      <c r="CE38" s="95"/>
      <c r="CF38" s="95"/>
      <c r="CG38" s="95"/>
      <c r="CH38" s="95"/>
      <c r="CI38" s="95"/>
      <c r="CJ38" s="95"/>
      <c r="CK38" s="95"/>
      <c r="CL38" s="10"/>
      <c r="CM38" s="94"/>
    </row>
    <row r="39" s="4" customFormat="true" ht="12.75" hidden="false" customHeight="false" outlineLevel="0" collapsed="false">
      <c r="A39" s="82"/>
      <c r="B39" s="132" t="s">
        <v>75</v>
      </c>
      <c r="C39" s="84" t="s">
        <v>94</v>
      </c>
      <c r="D39" s="106" t="s">
        <v>102</v>
      </c>
      <c r="E39" s="107" t="s">
        <v>77</v>
      </c>
      <c r="F39" s="119" t="n">
        <f aca="false">AE39</f>
        <v>0</v>
      </c>
      <c r="G39" s="119" t="n">
        <f aca="false">F39/18</f>
        <v>0</v>
      </c>
      <c r="H39" s="70"/>
      <c r="I39" s="89" t="n">
        <v>0.1</v>
      </c>
      <c r="J39" s="89" t="n">
        <v>0.3</v>
      </c>
      <c r="K39" s="89" t="n">
        <v>0.25</v>
      </c>
      <c r="L39" s="89" t="n">
        <v>0.4</v>
      </c>
      <c r="M39" s="81" t="n">
        <f aca="false">H39*(1+I39+J39+K39+L39)</f>
        <v>0</v>
      </c>
      <c r="N39" s="77" t="n">
        <f aca="false">ROUND(M39,0)</f>
        <v>0</v>
      </c>
      <c r="O39" s="89"/>
      <c r="P39" s="91" t="n">
        <f aca="false">ROUND(N39*O39,2)</f>
        <v>0</v>
      </c>
      <c r="Q39" s="81" t="n">
        <f aca="false">AF39</f>
        <v>0</v>
      </c>
      <c r="R39" s="31"/>
      <c r="S39" s="31"/>
      <c r="T39" s="31"/>
      <c r="U39" s="81"/>
      <c r="V39" s="81"/>
      <c r="W39" s="81"/>
      <c r="X39" s="81" t="n">
        <f aca="false">Q39+S39+U39+V39+W39</f>
        <v>0</v>
      </c>
      <c r="Y39" s="129"/>
      <c r="Z39" s="81" t="n">
        <f aca="false">ROUND(P39/18*Y39,2)</f>
        <v>0</v>
      </c>
      <c r="AA39" s="93"/>
      <c r="AB39" s="81" t="n">
        <f aca="false">ROUND(P39/18*AA39,2)</f>
        <v>0</v>
      </c>
      <c r="AC39" s="31"/>
      <c r="AD39" s="33" t="n">
        <f aca="false">P39/18*AC39</f>
        <v>0</v>
      </c>
      <c r="AE39" s="122" t="n">
        <f aca="false">Y39+AA39</f>
        <v>0</v>
      </c>
      <c r="AF39" s="81" t="n">
        <f aca="false">Z39+AB39+AD39</f>
        <v>0</v>
      </c>
      <c r="AG39" s="94"/>
      <c r="AI39" s="95"/>
      <c r="AJ39" s="95"/>
      <c r="AK39" s="95"/>
      <c r="AL39" s="94"/>
      <c r="AM39" s="94"/>
      <c r="AN39" s="95"/>
      <c r="AO39" s="95"/>
      <c r="AQ39" s="95"/>
      <c r="AR39" s="95"/>
      <c r="AS39" s="95"/>
      <c r="AT39" s="94"/>
      <c r="AU39" s="94"/>
      <c r="AV39" s="95"/>
      <c r="AW39" s="95"/>
      <c r="AY39" s="95"/>
      <c r="AZ39" s="95"/>
      <c r="BA39" s="95"/>
      <c r="BB39" s="94"/>
      <c r="BC39" s="94"/>
      <c r="BD39" s="95"/>
      <c r="BE39" s="95"/>
      <c r="BG39" s="95"/>
      <c r="BH39" s="95"/>
      <c r="BI39" s="95"/>
      <c r="BJ39" s="94"/>
      <c r="BK39" s="94"/>
      <c r="BL39" s="95"/>
      <c r="BM39" s="95"/>
      <c r="BO39" s="95"/>
      <c r="BP39" s="95"/>
      <c r="BQ39" s="10"/>
      <c r="BR39" s="95"/>
      <c r="BS39" s="95"/>
      <c r="BT39" s="95"/>
      <c r="BU39" s="95"/>
      <c r="BV39" s="95"/>
      <c r="BW39" s="95"/>
      <c r="BX39" s="95"/>
      <c r="BY39" s="10"/>
      <c r="BZ39" s="94"/>
      <c r="CB39" s="95"/>
      <c r="CC39" s="95"/>
      <c r="CD39" s="10"/>
      <c r="CE39" s="95"/>
      <c r="CF39" s="95"/>
      <c r="CG39" s="95"/>
      <c r="CH39" s="95"/>
      <c r="CI39" s="95"/>
      <c r="CJ39" s="95"/>
      <c r="CK39" s="95"/>
      <c r="CL39" s="10"/>
      <c r="CM39" s="94"/>
    </row>
    <row r="40" s="4" customFormat="true" ht="12.75" hidden="false" customHeight="false" outlineLevel="0" collapsed="false">
      <c r="A40" s="82"/>
      <c r="B40" s="104" t="s">
        <v>75</v>
      </c>
      <c r="C40" s="89" t="s">
        <v>113</v>
      </c>
      <c r="D40" s="106" t="s">
        <v>102</v>
      </c>
      <c r="E40" s="133" t="s">
        <v>74</v>
      </c>
      <c r="F40" s="119" t="n">
        <f aca="false">AE40</f>
        <v>0</v>
      </c>
      <c r="G40" s="119" t="n">
        <f aca="false">F40/18</f>
        <v>0</v>
      </c>
      <c r="H40" s="70"/>
      <c r="I40" s="89" t="n">
        <v>0.1</v>
      </c>
      <c r="J40" s="89" t="n">
        <v>0.2</v>
      </c>
      <c r="K40" s="89" t="n">
        <v>0.25</v>
      </c>
      <c r="L40" s="89"/>
      <c r="M40" s="81" t="n">
        <f aca="false">H40*(1+I40+J40+K40+L40)</f>
        <v>0</v>
      </c>
      <c r="N40" s="77" t="n">
        <f aca="false">ROUND(M40,0)</f>
        <v>0</v>
      </c>
      <c r="O40" s="89"/>
      <c r="P40" s="91" t="n">
        <f aca="false">ROUND(N40*O40,2)</f>
        <v>0</v>
      </c>
      <c r="Q40" s="81" t="n">
        <f aca="false">AF40</f>
        <v>0</v>
      </c>
      <c r="R40" s="31"/>
      <c r="S40" s="31"/>
      <c r="T40" s="31"/>
      <c r="U40" s="81"/>
      <c r="V40" s="81"/>
      <c r="W40" s="81"/>
      <c r="X40" s="81" t="n">
        <f aca="false">Q40+S40+U40+V40+W40</f>
        <v>0</v>
      </c>
      <c r="Y40" s="129"/>
      <c r="Z40" s="81" t="n">
        <f aca="false">ROUND(P40/18*Y40,2)</f>
        <v>0</v>
      </c>
      <c r="AA40" s="93"/>
      <c r="AB40" s="81" t="n">
        <f aca="false">ROUND(P40/18*AA40,2)</f>
        <v>0</v>
      </c>
      <c r="AC40" s="31"/>
      <c r="AD40" s="33" t="n">
        <f aca="false">P40/18*AC40</f>
        <v>0</v>
      </c>
      <c r="AE40" s="122" t="n">
        <f aca="false">Y40+AA40</f>
        <v>0</v>
      </c>
      <c r="AF40" s="81" t="n">
        <f aca="false">Z40+AB40+AD40</f>
        <v>0</v>
      </c>
      <c r="AG40" s="94"/>
      <c r="AI40" s="95"/>
      <c r="AJ40" s="95"/>
      <c r="AK40" s="95"/>
      <c r="AL40" s="94"/>
      <c r="AM40" s="94"/>
      <c r="AN40" s="95"/>
      <c r="AO40" s="95"/>
      <c r="AQ40" s="95"/>
      <c r="AR40" s="95"/>
      <c r="AS40" s="95"/>
      <c r="AT40" s="94"/>
      <c r="AU40" s="94"/>
      <c r="AV40" s="95"/>
      <c r="AW40" s="95"/>
      <c r="AY40" s="95"/>
      <c r="AZ40" s="95"/>
      <c r="BA40" s="95"/>
      <c r="BB40" s="94"/>
      <c r="BC40" s="94"/>
      <c r="BD40" s="95"/>
      <c r="BE40" s="95"/>
      <c r="BG40" s="95"/>
      <c r="BH40" s="95"/>
      <c r="BI40" s="95"/>
      <c r="BJ40" s="94"/>
      <c r="BK40" s="94"/>
      <c r="BL40" s="95"/>
      <c r="BM40" s="95"/>
      <c r="BO40" s="95"/>
      <c r="BP40" s="95"/>
      <c r="BQ40" s="10"/>
      <c r="BR40" s="95"/>
      <c r="BS40" s="95"/>
      <c r="BT40" s="95"/>
      <c r="BU40" s="95"/>
      <c r="BV40" s="95"/>
      <c r="BW40" s="95"/>
      <c r="BX40" s="95"/>
      <c r="BY40" s="10"/>
      <c r="BZ40" s="94"/>
      <c r="CB40" s="95"/>
      <c r="CC40" s="95"/>
      <c r="CD40" s="10"/>
      <c r="CE40" s="95"/>
      <c r="CF40" s="95"/>
      <c r="CG40" s="95"/>
      <c r="CH40" s="95"/>
      <c r="CI40" s="95"/>
      <c r="CJ40" s="95"/>
      <c r="CK40" s="95"/>
      <c r="CL40" s="10"/>
      <c r="CM40" s="94"/>
    </row>
    <row r="41" s="4" customFormat="true" ht="12.75" hidden="false" customHeight="false" outlineLevel="0" collapsed="false">
      <c r="A41" s="82"/>
      <c r="B41" s="104" t="s">
        <v>75</v>
      </c>
      <c r="C41" s="84" t="s">
        <v>114</v>
      </c>
      <c r="D41" s="106" t="s">
        <v>102</v>
      </c>
      <c r="E41" s="107" t="s">
        <v>77</v>
      </c>
      <c r="F41" s="119" t="n">
        <f aca="false">AE41</f>
        <v>0</v>
      </c>
      <c r="G41" s="119" t="n">
        <f aca="false">F41/18</f>
        <v>0</v>
      </c>
      <c r="H41" s="70"/>
      <c r="I41" s="89" t="n">
        <v>0.1</v>
      </c>
      <c r="J41" s="89" t="n">
        <v>0.2</v>
      </c>
      <c r="K41" s="89" t="n">
        <v>0.25</v>
      </c>
      <c r="L41" s="89" t="n">
        <v>0.4</v>
      </c>
      <c r="M41" s="81" t="n">
        <f aca="false">H41*(1+I41+J41+K41+L41)</f>
        <v>0</v>
      </c>
      <c r="N41" s="77" t="n">
        <f aca="false">ROUND(M41,0)</f>
        <v>0</v>
      </c>
      <c r="O41" s="89"/>
      <c r="P41" s="91" t="n">
        <f aca="false">ROUND(N41*O41,2)</f>
        <v>0</v>
      </c>
      <c r="Q41" s="81" t="n">
        <f aca="false">AF41</f>
        <v>0</v>
      </c>
      <c r="R41" s="31"/>
      <c r="S41" s="31"/>
      <c r="T41" s="31"/>
      <c r="U41" s="81"/>
      <c r="V41" s="81"/>
      <c r="W41" s="81"/>
      <c r="X41" s="81" t="n">
        <f aca="false">Q41+S41+U41+V41+W41</f>
        <v>0</v>
      </c>
      <c r="Y41" s="129"/>
      <c r="Z41" s="81" t="n">
        <f aca="false">ROUND(P41/18*Y41,2)</f>
        <v>0</v>
      </c>
      <c r="AA41" s="93"/>
      <c r="AB41" s="81" t="n">
        <f aca="false">ROUND(P41/18*AA41,2)</f>
        <v>0</v>
      </c>
      <c r="AC41" s="31"/>
      <c r="AD41" s="33" t="n">
        <f aca="false">P41/18*AC41</f>
        <v>0</v>
      </c>
      <c r="AE41" s="122" t="n">
        <f aca="false">Y41+AA41</f>
        <v>0</v>
      </c>
      <c r="AF41" s="81" t="n">
        <f aca="false">Z41+AB41+AD41</f>
        <v>0</v>
      </c>
      <c r="AG41" s="94"/>
      <c r="AI41" s="95"/>
      <c r="AJ41" s="95"/>
      <c r="AK41" s="95"/>
      <c r="AL41" s="94"/>
      <c r="AM41" s="94"/>
      <c r="AN41" s="94"/>
      <c r="AO41" s="94"/>
      <c r="AQ41" s="95"/>
      <c r="AR41" s="95"/>
      <c r="AS41" s="95"/>
      <c r="AT41" s="94"/>
      <c r="AU41" s="94"/>
      <c r="AV41" s="94"/>
      <c r="AW41" s="94"/>
      <c r="AY41" s="95"/>
      <c r="AZ41" s="95"/>
      <c r="BA41" s="95"/>
      <c r="BB41" s="94"/>
      <c r="BC41" s="94"/>
      <c r="BD41" s="94"/>
      <c r="BE41" s="94"/>
      <c r="BG41" s="95"/>
      <c r="BH41" s="95"/>
      <c r="BI41" s="95"/>
      <c r="BJ41" s="94"/>
      <c r="BK41" s="94"/>
      <c r="BL41" s="94"/>
      <c r="BM41" s="94"/>
      <c r="BO41" s="95"/>
      <c r="BP41" s="95"/>
      <c r="BQ41" s="10"/>
      <c r="BR41" s="95"/>
      <c r="BS41" s="95"/>
      <c r="BT41" s="95"/>
      <c r="BU41" s="95"/>
      <c r="BV41" s="95"/>
      <c r="BW41" s="95"/>
      <c r="BX41" s="95"/>
      <c r="BY41" s="10"/>
      <c r="BZ41" s="94"/>
      <c r="CB41" s="95"/>
      <c r="CC41" s="95"/>
      <c r="CD41" s="10"/>
      <c r="CE41" s="95"/>
      <c r="CF41" s="95"/>
      <c r="CG41" s="95"/>
      <c r="CH41" s="95"/>
      <c r="CI41" s="95"/>
      <c r="CJ41" s="95"/>
      <c r="CK41" s="95"/>
      <c r="CL41" s="10"/>
      <c r="CM41" s="94"/>
    </row>
    <row r="42" s="4" customFormat="true" ht="12.75" hidden="false" customHeight="false" outlineLevel="0" collapsed="false">
      <c r="A42" s="82"/>
      <c r="B42" s="104" t="s">
        <v>75</v>
      </c>
      <c r="C42" s="84" t="s">
        <v>115</v>
      </c>
      <c r="D42" s="106" t="s">
        <v>102</v>
      </c>
      <c r="E42" s="107" t="s">
        <v>74</v>
      </c>
      <c r="F42" s="119" t="n">
        <f aca="false">AE42</f>
        <v>0</v>
      </c>
      <c r="G42" s="119" t="n">
        <f aca="false">F42/18</f>
        <v>0</v>
      </c>
      <c r="H42" s="70"/>
      <c r="I42" s="89" t="n">
        <v>0.1</v>
      </c>
      <c r="J42" s="89" t="n">
        <v>0.1</v>
      </c>
      <c r="K42" s="89" t="n">
        <v>0.25</v>
      </c>
      <c r="L42" s="89"/>
      <c r="M42" s="81" t="n">
        <f aca="false">H42*(1+I42+J42+K42+L42)</f>
        <v>0</v>
      </c>
      <c r="N42" s="77" t="n">
        <f aca="false">ROUND(M42,0)</f>
        <v>0</v>
      </c>
      <c r="O42" s="131"/>
      <c r="P42" s="91" t="n">
        <f aca="false">ROUND(N42*O42,2)</f>
        <v>0</v>
      </c>
      <c r="Q42" s="81" t="n">
        <f aca="false">AF42</f>
        <v>0</v>
      </c>
      <c r="R42" s="31"/>
      <c r="S42" s="31"/>
      <c r="T42" s="31"/>
      <c r="U42" s="81"/>
      <c r="V42" s="81"/>
      <c r="W42" s="81"/>
      <c r="X42" s="81" t="n">
        <f aca="false">Q42+S42+U42+V42+W42</f>
        <v>0</v>
      </c>
      <c r="Y42" s="129"/>
      <c r="Z42" s="81" t="n">
        <f aca="false">ROUND(P42/18*Y42,2)</f>
        <v>0</v>
      </c>
      <c r="AA42" s="93"/>
      <c r="AB42" s="81" t="n">
        <f aca="false">ROUND(P42/18*AA42,2)</f>
        <v>0</v>
      </c>
      <c r="AC42" s="31"/>
      <c r="AD42" s="33" t="n">
        <f aca="false">P42/18*AC42</f>
        <v>0</v>
      </c>
      <c r="AE42" s="122" t="n">
        <f aca="false">Y42+AA42</f>
        <v>0</v>
      </c>
      <c r="AF42" s="81" t="n">
        <f aca="false">Z42+AB42+AD42</f>
        <v>0</v>
      </c>
      <c r="AG42" s="94"/>
      <c r="AI42" s="95"/>
      <c r="AJ42" s="95"/>
      <c r="AK42" s="95"/>
      <c r="AL42" s="94"/>
      <c r="AM42" s="94"/>
      <c r="AN42" s="95"/>
      <c r="AO42" s="95"/>
      <c r="AQ42" s="95"/>
      <c r="AR42" s="95"/>
      <c r="AS42" s="95"/>
      <c r="AT42" s="94"/>
      <c r="AU42" s="94"/>
      <c r="AV42" s="95"/>
      <c r="AW42" s="95"/>
      <c r="AY42" s="95"/>
      <c r="AZ42" s="95"/>
      <c r="BA42" s="95"/>
      <c r="BB42" s="94"/>
      <c r="BC42" s="94"/>
      <c r="BD42" s="95"/>
      <c r="BE42" s="95"/>
      <c r="BG42" s="95"/>
      <c r="BH42" s="95"/>
      <c r="BI42" s="95"/>
      <c r="BJ42" s="94"/>
      <c r="BK42" s="94"/>
      <c r="BL42" s="95"/>
      <c r="BM42" s="95"/>
      <c r="BO42" s="95"/>
      <c r="BP42" s="95"/>
      <c r="BQ42" s="10"/>
      <c r="BR42" s="95"/>
      <c r="BS42" s="95"/>
      <c r="BT42" s="95"/>
      <c r="BU42" s="95"/>
      <c r="BV42" s="95"/>
      <c r="BW42" s="95"/>
      <c r="BX42" s="95"/>
      <c r="BY42" s="10"/>
      <c r="BZ42" s="94"/>
      <c r="CB42" s="95"/>
      <c r="CC42" s="95"/>
      <c r="CD42" s="10"/>
      <c r="CE42" s="95"/>
      <c r="CF42" s="95"/>
      <c r="CG42" s="95"/>
      <c r="CH42" s="95"/>
      <c r="CI42" s="95"/>
      <c r="CJ42" s="95"/>
      <c r="CK42" s="95"/>
      <c r="CL42" s="10"/>
      <c r="CM42" s="94"/>
    </row>
    <row r="43" s="134" customFormat="true" ht="12.75" hidden="false" customHeight="false" outlineLevel="0" collapsed="false">
      <c r="A43" s="82"/>
      <c r="B43" s="104" t="s">
        <v>75</v>
      </c>
      <c r="C43" s="89" t="s">
        <v>93</v>
      </c>
      <c r="D43" s="106" t="s">
        <v>102</v>
      </c>
      <c r="E43" s="107" t="s">
        <v>77</v>
      </c>
      <c r="F43" s="119" t="n">
        <f aca="false">AE43</f>
        <v>0</v>
      </c>
      <c r="G43" s="119" t="n">
        <f aca="false">F43/18</f>
        <v>0</v>
      </c>
      <c r="H43" s="70"/>
      <c r="I43" s="89" t="n">
        <v>0.1</v>
      </c>
      <c r="J43" s="89" t="n">
        <v>0.1</v>
      </c>
      <c r="K43" s="89" t="n">
        <v>0.25</v>
      </c>
      <c r="L43" s="89" t="n">
        <v>0.4</v>
      </c>
      <c r="M43" s="81" t="n">
        <f aca="false">H43*(1+I43+J43+K43+L43)</f>
        <v>0</v>
      </c>
      <c r="N43" s="77" t="n">
        <f aca="false">ROUND(M43,0)</f>
        <v>0</v>
      </c>
      <c r="O43" s="89"/>
      <c r="P43" s="91" t="n">
        <f aca="false">ROUND(N43*O43,2)</f>
        <v>0</v>
      </c>
      <c r="Q43" s="81" t="n">
        <f aca="false">AF43</f>
        <v>0</v>
      </c>
      <c r="R43" s="31"/>
      <c r="S43" s="31"/>
      <c r="T43" s="31"/>
      <c r="U43" s="81"/>
      <c r="V43" s="81"/>
      <c r="W43" s="81"/>
      <c r="X43" s="81" t="n">
        <f aca="false">Q43+S43+U43+V43+W43</f>
        <v>0</v>
      </c>
      <c r="Y43" s="129"/>
      <c r="Z43" s="81" t="n">
        <f aca="false">ROUND(P43/18*Y43,2)</f>
        <v>0</v>
      </c>
      <c r="AA43" s="93"/>
      <c r="AB43" s="81" t="n">
        <f aca="false">ROUND(P43/18*AA43,2)</f>
        <v>0</v>
      </c>
      <c r="AC43" s="31"/>
      <c r="AD43" s="33" t="n">
        <f aca="false">P43/18*AC43</f>
        <v>0</v>
      </c>
      <c r="AE43" s="122" t="n">
        <f aca="false">Y43+AA43</f>
        <v>0</v>
      </c>
      <c r="AF43" s="81" t="n">
        <f aca="false">Z43+AB43+AD43</f>
        <v>0</v>
      </c>
      <c r="AG43" s="94"/>
      <c r="AI43" s="135"/>
      <c r="AJ43" s="135"/>
      <c r="AK43" s="135"/>
      <c r="AL43" s="136"/>
      <c r="AM43" s="136"/>
      <c r="AN43" s="135"/>
      <c r="AO43" s="135"/>
      <c r="AQ43" s="135"/>
      <c r="AR43" s="135"/>
      <c r="AS43" s="135"/>
      <c r="AT43" s="136"/>
      <c r="AU43" s="136"/>
      <c r="AV43" s="135"/>
      <c r="AW43" s="135"/>
      <c r="AY43" s="135"/>
      <c r="AZ43" s="135"/>
      <c r="BA43" s="135"/>
      <c r="BB43" s="136"/>
      <c r="BC43" s="136"/>
      <c r="BD43" s="135"/>
      <c r="BE43" s="135"/>
      <c r="BG43" s="135"/>
      <c r="BH43" s="135"/>
      <c r="BI43" s="135"/>
      <c r="BJ43" s="136"/>
      <c r="BK43" s="136"/>
      <c r="BL43" s="135"/>
      <c r="BM43" s="135"/>
      <c r="BO43" s="135"/>
      <c r="BP43" s="135"/>
      <c r="BQ43" s="137"/>
      <c r="BR43" s="135"/>
      <c r="BS43" s="135"/>
      <c r="BT43" s="135"/>
      <c r="BU43" s="135"/>
      <c r="BV43" s="135"/>
      <c r="BW43" s="135"/>
      <c r="BX43" s="135"/>
      <c r="BY43" s="137"/>
      <c r="BZ43" s="136"/>
      <c r="CB43" s="135"/>
      <c r="CC43" s="135"/>
      <c r="CD43" s="137"/>
      <c r="CE43" s="135"/>
      <c r="CF43" s="135"/>
      <c r="CG43" s="135"/>
      <c r="CH43" s="135"/>
      <c r="CI43" s="135"/>
      <c r="CJ43" s="135"/>
      <c r="CK43" s="135"/>
      <c r="CL43" s="137"/>
      <c r="CM43" s="136"/>
    </row>
    <row r="44" s="4" customFormat="true" ht="12.75" hidden="false" customHeight="false" outlineLevel="0" collapsed="false">
      <c r="A44" s="82"/>
      <c r="B44" s="104" t="s">
        <v>75</v>
      </c>
      <c r="C44" s="84" t="s">
        <v>84</v>
      </c>
      <c r="D44" s="106" t="s">
        <v>102</v>
      </c>
      <c r="E44" s="107" t="s">
        <v>98</v>
      </c>
      <c r="F44" s="119" t="n">
        <f aca="false">AE44</f>
        <v>0</v>
      </c>
      <c r="G44" s="119" t="n">
        <f aca="false">F44/18</f>
        <v>0</v>
      </c>
      <c r="H44" s="70"/>
      <c r="I44" s="89" t="n">
        <v>0.1</v>
      </c>
      <c r="J44" s="89" t="n">
        <v>0.2</v>
      </c>
      <c r="K44" s="89" t="n">
        <v>0.25</v>
      </c>
      <c r="L44" s="89" t="n">
        <v>0.8</v>
      </c>
      <c r="M44" s="81" t="n">
        <f aca="false">H44*(1+I44+J44+K44+L44)</f>
        <v>0</v>
      </c>
      <c r="N44" s="77" t="n">
        <f aca="false">ROUND(M44,0)</f>
        <v>0</v>
      </c>
      <c r="O44" s="89"/>
      <c r="P44" s="91" t="n">
        <f aca="false">ROUND(N44*O44,2)</f>
        <v>0</v>
      </c>
      <c r="Q44" s="81" t="n">
        <f aca="false">AF44</f>
        <v>0</v>
      </c>
      <c r="R44" s="31"/>
      <c r="S44" s="31"/>
      <c r="T44" s="31"/>
      <c r="U44" s="81"/>
      <c r="V44" s="81"/>
      <c r="W44" s="81"/>
      <c r="X44" s="81" t="n">
        <f aca="false">Q44+S44+U44+V44+W44</f>
        <v>0</v>
      </c>
      <c r="Y44" s="129"/>
      <c r="Z44" s="81" t="n">
        <f aca="false">ROUND(P44/18*Y44,2)</f>
        <v>0</v>
      </c>
      <c r="AA44" s="93"/>
      <c r="AB44" s="81" t="n">
        <f aca="false">ROUND(P44/18*AA44,2)</f>
        <v>0</v>
      </c>
      <c r="AC44" s="31"/>
      <c r="AD44" s="33" t="n">
        <f aca="false">P44/18*AC44</f>
        <v>0</v>
      </c>
      <c r="AE44" s="122" t="n">
        <f aca="false">Y44+AA44</f>
        <v>0</v>
      </c>
      <c r="AF44" s="81" t="n">
        <f aca="false">Z44+AB44+AD44</f>
        <v>0</v>
      </c>
      <c r="AG44" s="94"/>
      <c r="AI44" s="95"/>
      <c r="AJ44" s="95"/>
      <c r="AK44" s="95"/>
      <c r="AL44" s="94"/>
      <c r="AM44" s="94"/>
      <c r="AN44" s="95"/>
      <c r="AO44" s="95"/>
      <c r="AQ44" s="95"/>
      <c r="AR44" s="95"/>
      <c r="AS44" s="95"/>
      <c r="AT44" s="94"/>
      <c r="AU44" s="94"/>
      <c r="AV44" s="95"/>
      <c r="AW44" s="95"/>
      <c r="AY44" s="95"/>
      <c r="AZ44" s="95"/>
      <c r="BA44" s="95"/>
      <c r="BB44" s="94"/>
      <c r="BC44" s="94"/>
      <c r="BD44" s="95"/>
      <c r="BE44" s="95"/>
      <c r="BG44" s="95"/>
      <c r="BH44" s="95"/>
      <c r="BI44" s="95"/>
      <c r="BJ44" s="94"/>
      <c r="BK44" s="94"/>
      <c r="BL44" s="95"/>
      <c r="BM44" s="95"/>
      <c r="BO44" s="95"/>
      <c r="BP44" s="95"/>
      <c r="BQ44" s="10"/>
      <c r="BR44" s="95"/>
      <c r="BS44" s="95"/>
      <c r="BT44" s="95"/>
      <c r="BU44" s="95"/>
      <c r="BV44" s="95"/>
      <c r="BW44" s="95"/>
      <c r="BX44" s="95"/>
      <c r="BY44" s="10"/>
      <c r="BZ44" s="94"/>
      <c r="CB44" s="95"/>
      <c r="CC44" s="95"/>
      <c r="CD44" s="10"/>
      <c r="CE44" s="95"/>
      <c r="CF44" s="95"/>
      <c r="CG44" s="95"/>
      <c r="CH44" s="95"/>
      <c r="CI44" s="95"/>
      <c r="CJ44" s="95"/>
      <c r="CK44" s="95"/>
      <c r="CL44" s="10"/>
      <c r="CM44" s="94"/>
    </row>
    <row r="45" s="134" customFormat="true" ht="12.75" hidden="false" customHeight="false" outlineLevel="0" collapsed="false">
      <c r="A45" s="82"/>
      <c r="B45" s="104" t="s">
        <v>75</v>
      </c>
      <c r="C45" s="84" t="s">
        <v>116</v>
      </c>
      <c r="D45" s="106" t="s">
        <v>102</v>
      </c>
      <c r="E45" s="107" t="s">
        <v>77</v>
      </c>
      <c r="F45" s="119" t="n">
        <f aca="false">AE45</f>
        <v>0</v>
      </c>
      <c r="G45" s="119" t="n">
        <f aca="false">F45/18</f>
        <v>0</v>
      </c>
      <c r="H45" s="70"/>
      <c r="I45" s="89" t="n">
        <v>0.1</v>
      </c>
      <c r="J45" s="89" t="n">
        <v>0.3</v>
      </c>
      <c r="K45" s="89" t="n">
        <v>0.25</v>
      </c>
      <c r="L45" s="89" t="n">
        <v>0.4</v>
      </c>
      <c r="M45" s="81" t="n">
        <f aca="false">H45*(1+I45+J45+K45+L45)</f>
        <v>0</v>
      </c>
      <c r="N45" s="77" t="n">
        <f aca="false">ROUND(M45,0)</f>
        <v>0</v>
      </c>
      <c r="O45" s="89"/>
      <c r="P45" s="91" t="n">
        <f aca="false">ROUND(N45*O45,2)</f>
        <v>0</v>
      </c>
      <c r="Q45" s="81" t="n">
        <f aca="false">AF45</f>
        <v>0</v>
      </c>
      <c r="R45" s="31"/>
      <c r="S45" s="31"/>
      <c r="T45" s="31"/>
      <c r="U45" s="81"/>
      <c r="V45" s="81"/>
      <c r="W45" s="81"/>
      <c r="X45" s="81" t="n">
        <f aca="false">Q45+S45+U45+V45+W45</f>
        <v>0</v>
      </c>
      <c r="Y45" s="129"/>
      <c r="Z45" s="81" t="n">
        <f aca="false">ROUND(P45/18*Y45,2)</f>
        <v>0</v>
      </c>
      <c r="AA45" s="93"/>
      <c r="AB45" s="81" t="n">
        <f aca="false">ROUND(P45/18*AA45,2)</f>
        <v>0</v>
      </c>
      <c r="AC45" s="31"/>
      <c r="AD45" s="33"/>
      <c r="AE45" s="122" t="n">
        <f aca="false">Y45+AA45</f>
        <v>0</v>
      </c>
      <c r="AF45" s="81" t="n">
        <f aca="false">Z45+AB45+AD45</f>
        <v>0</v>
      </c>
      <c r="AG45" s="94"/>
      <c r="AI45" s="135"/>
      <c r="AJ45" s="135"/>
      <c r="AK45" s="135"/>
      <c r="AL45" s="136"/>
      <c r="AM45" s="136"/>
      <c r="AN45" s="135"/>
      <c r="AO45" s="135"/>
      <c r="AQ45" s="135"/>
      <c r="AR45" s="135"/>
      <c r="AS45" s="135"/>
      <c r="AT45" s="136"/>
      <c r="AU45" s="136"/>
      <c r="AV45" s="135"/>
      <c r="AW45" s="135"/>
      <c r="AY45" s="135"/>
      <c r="AZ45" s="135"/>
      <c r="BA45" s="135"/>
      <c r="BB45" s="136"/>
      <c r="BC45" s="136"/>
      <c r="BD45" s="135"/>
      <c r="BE45" s="135"/>
      <c r="BG45" s="135"/>
      <c r="BH45" s="135"/>
      <c r="BI45" s="135"/>
      <c r="BJ45" s="136"/>
      <c r="BK45" s="136"/>
      <c r="BL45" s="135"/>
      <c r="BM45" s="135"/>
      <c r="BO45" s="135"/>
      <c r="BP45" s="135"/>
      <c r="BQ45" s="137"/>
      <c r="BR45" s="135"/>
      <c r="BS45" s="135"/>
      <c r="BT45" s="135"/>
      <c r="BU45" s="135"/>
      <c r="BV45" s="135"/>
      <c r="BW45" s="135"/>
      <c r="BX45" s="135"/>
      <c r="BY45" s="137"/>
      <c r="BZ45" s="136"/>
      <c r="CB45" s="135"/>
      <c r="CC45" s="135"/>
      <c r="CD45" s="137"/>
      <c r="CE45" s="135"/>
      <c r="CF45" s="135"/>
      <c r="CG45" s="135"/>
      <c r="CH45" s="135"/>
      <c r="CI45" s="135"/>
      <c r="CJ45" s="135"/>
      <c r="CK45" s="135"/>
      <c r="CL45" s="137"/>
      <c r="CM45" s="136"/>
    </row>
    <row r="46" s="134" customFormat="true" ht="12.75" hidden="false" customHeight="false" outlineLevel="0" collapsed="false">
      <c r="A46" s="82"/>
      <c r="B46" s="83" t="s">
        <v>75</v>
      </c>
      <c r="C46" s="84" t="s">
        <v>117</v>
      </c>
      <c r="D46" s="106" t="s">
        <v>102</v>
      </c>
      <c r="E46" s="107" t="s">
        <v>74</v>
      </c>
      <c r="F46" s="119" t="n">
        <f aca="false">AE46</f>
        <v>0</v>
      </c>
      <c r="G46" s="119" t="n">
        <f aca="false">F46/18</f>
        <v>0</v>
      </c>
      <c r="H46" s="70"/>
      <c r="I46" s="89" t="n">
        <v>0.1</v>
      </c>
      <c r="J46" s="89" t="n">
        <v>0.2</v>
      </c>
      <c r="K46" s="89" t="n">
        <v>0.25</v>
      </c>
      <c r="L46" s="89"/>
      <c r="M46" s="81" t="n">
        <f aca="false">H46*(1+I46+J46+K46+L46)</f>
        <v>0</v>
      </c>
      <c r="N46" s="77" t="n">
        <f aca="false">ROUND(M46,0)</f>
        <v>0</v>
      </c>
      <c r="O46" s="89"/>
      <c r="P46" s="91" t="n">
        <f aca="false">ROUND(N46*O46,2)</f>
        <v>0</v>
      </c>
      <c r="Q46" s="81" t="n">
        <f aca="false">AF46</f>
        <v>0</v>
      </c>
      <c r="R46" s="31"/>
      <c r="S46" s="33"/>
      <c r="T46" s="31"/>
      <c r="U46" s="81"/>
      <c r="V46" s="81"/>
      <c r="W46" s="81"/>
      <c r="X46" s="81" t="n">
        <f aca="false">Q46+S46+U46+V46+W46</f>
        <v>0</v>
      </c>
      <c r="Y46" s="129"/>
      <c r="Z46" s="81" t="n">
        <f aca="false">ROUND(P46/18*Y46,2)</f>
        <v>0</v>
      </c>
      <c r="AA46" s="93"/>
      <c r="AB46" s="81" t="n">
        <f aca="false">ROUND(P46/18*AA46,2)</f>
        <v>0</v>
      </c>
      <c r="AC46" s="31"/>
      <c r="AD46" s="33" t="n">
        <f aca="false">P46/18*AC46</f>
        <v>0</v>
      </c>
      <c r="AE46" s="122" t="n">
        <f aca="false">Y46+AA46</f>
        <v>0</v>
      </c>
      <c r="AF46" s="81" t="n">
        <f aca="false">Z46+AB46+AD46</f>
        <v>0</v>
      </c>
      <c r="AG46" s="94"/>
      <c r="AI46" s="135"/>
      <c r="AJ46" s="135"/>
      <c r="AK46" s="135"/>
      <c r="AL46" s="136"/>
      <c r="AM46" s="136"/>
      <c r="AN46" s="135"/>
      <c r="AO46" s="135"/>
      <c r="AQ46" s="135"/>
      <c r="AR46" s="135"/>
      <c r="AS46" s="135"/>
      <c r="AT46" s="136"/>
      <c r="AU46" s="136"/>
      <c r="AV46" s="135"/>
      <c r="AW46" s="135"/>
      <c r="AY46" s="135"/>
      <c r="AZ46" s="135"/>
      <c r="BA46" s="135"/>
      <c r="BB46" s="136"/>
      <c r="BC46" s="136"/>
      <c r="BD46" s="135"/>
      <c r="BE46" s="135"/>
      <c r="BG46" s="135"/>
      <c r="BH46" s="135"/>
      <c r="BI46" s="135"/>
      <c r="BJ46" s="136"/>
      <c r="BK46" s="136"/>
      <c r="BL46" s="135"/>
      <c r="BM46" s="135"/>
      <c r="BO46" s="135"/>
      <c r="BP46" s="135"/>
      <c r="BQ46" s="137"/>
      <c r="BR46" s="135"/>
      <c r="BS46" s="135"/>
      <c r="BT46" s="135"/>
      <c r="BU46" s="135"/>
      <c r="BV46" s="135"/>
      <c r="BW46" s="135"/>
      <c r="BX46" s="135"/>
      <c r="BY46" s="137"/>
      <c r="BZ46" s="136"/>
      <c r="CB46" s="135"/>
      <c r="CC46" s="135"/>
      <c r="CD46" s="137"/>
      <c r="CE46" s="135"/>
      <c r="CF46" s="135"/>
      <c r="CG46" s="135"/>
      <c r="CH46" s="135"/>
      <c r="CI46" s="135"/>
      <c r="CJ46" s="135"/>
      <c r="CK46" s="135"/>
      <c r="CL46" s="137"/>
      <c r="CM46" s="136"/>
    </row>
    <row r="47" s="4" customFormat="true" ht="12.75" hidden="false" customHeight="false" outlineLevel="0" collapsed="false">
      <c r="A47" s="82"/>
      <c r="B47" s="104" t="s">
        <v>75</v>
      </c>
      <c r="C47" s="84" t="s">
        <v>91</v>
      </c>
      <c r="D47" s="106" t="s">
        <v>102</v>
      </c>
      <c r="E47" s="107" t="s">
        <v>74</v>
      </c>
      <c r="F47" s="119" t="n">
        <f aca="false">AE47</f>
        <v>0</v>
      </c>
      <c r="G47" s="119" t="n">
        <f aca="false">F47/18</f>
        <v>0</v>
      </c>
      <c r="H47" s="70"/>
      <c r="I47" s="89" t="n">
        <v>0.1</v>
      </c>
      <c r="J47" s="89" t="n">
        <v>0.2</v>
      </c>
      <c r="K47" s="89" t="n">
        <v>0.25</v>
      </c>
      <c r="L47" s="89"/>
      <c r="M47" s="81" t="n">
        <f aca="false">H47*(1+I47+J47+K47+L47)</f>
        <v>0</v>
      </c>
      <c r="N47" s="77" t="n">
        <f aca="false">ROUND(M47,0)</f>
        <v>0</v>
      </c>
      <c r="O47" s="89"/>
      <c r="P47" s="91" t="n">
        <f aca="false">ROUND(N47*O47,2)</f>
        <v>0</v>
      </c>
      <c r="Q47" s="81" t="n">
        <f aca="false">AF47</f>
        <v>0</v>
      </c>
      <c r="R47" s="31"/>
      <c r="S47" s="31"/>
      <c r="T47" s="31"/>
      <c r="U47" s="81"/>
      <c r="V47" s="81"/>
      <c r="W47" s="81"/>
      <c r="X47" s="81" t="n">
        <f aca="false">Q47+S47+U47+V47+W47</f>
        <v>0</v>
      </c>
      <c r="Y47" s="129"/>
      <c r="Z47" s="81" t="n">
        <f aca="false">ROUND(P47/18*Y47,2)</f>
        <v>0</v>
      </c>
      <c r="AA47" s="93"/>
      <c r="AB47" s="81" t="n">
        <f aca="false">ROUND(P47/18*AA47,2)</f>
        <v>0</v>
      </c>
      <c r="AC47" s="31"/>
      <c r="AD47" s="33" t="n">
        <f aca="false">P47/18*AC47</f>
        <v>0</v>
      </c>
      <c r="AE47" s="122" t="n">
        <f aca="false">Y47+AA47</f>
        <v>0</v>
      </c>
      <c r="AF47" s="81" t="n">
        <f aca="false">Z47+AB47+AD47</f>
        <v>0</v>
      </c>
      <c r="AG47" s="94"/>
      <c r="AI47" s="95"/>
      <c r="AJ47" s="95"/>
      <c r="AK47" s="95"/>
      <c r="AL47" s="94"/>
      <c r="AM47" s="94"/>
      <c r="AN47" s="95"/>
      <c r="AO47" s="95"/>
      <c r="AQ47" s="95"/>
      <c r="AR47" s="95"/>
      <c r="AS47" s="95"/>
      <c r="AT47" s="94"/>
      <c r="AU47" s="94"/>
      <c r="AV47" s="95"/>
      <c r="AW47" s="95"/>
      <c r="AY47" s="95"/>
      <c r="AZ47" s="95"/>
      <c r="BA47" s="95"/>
      <c r="BB47" s="94"/>
      <c r="BC47" s="94"/>
      <c r="BD47" s="95"/>
      <c r="BE47" s="95"/>
      <c r="BG47" s="95"/>
      <c r="BH47" s="95"/>
      <c r="BI47" s="95"/>
      <c r="BJ47" s="94"/>
      <c r="BK47" s="94"/>
      <c r="BL47" s="95"/>
      <c r="BM47" s="95"/>
      <c r="BO47" s="95"/>
      <c r="BP47" s="95"/>
      <c r="BQ47" s="10"/>
      <c r="BR47" s="95"/>
      <c r="BS47" s="95"/>
      <c r="BT47" s="95"/>
      <c r="BU47" s="95"/>
      <c r="BV47" s="95"/>
      <c r="BW47" s="95"/>
      <c r="BX47" s="95"/>
      <c r="BY47" s="10"/>
      <c r="BZ47" s="94"/>
      <c r="CB47" s="95"/>
      <c r="CC47" s="95"/>
      <c r="CD47" s="10"/>
      <c r="CE47" s="95"/>
      <c r="CF47" s="95"/>
      <c r="CG47" s="95"/>
      <c r="CH47" s="95"/>
      <c r="CI47" s="95"/>
      <c r="CJ47" s="95"/>
      <c r="CK47" s="95"/>
      <c r="CL47" s="10"/>
      <c r="CM47" s="94"/>
    </row>
    <row r="48" s="4" customFormat="true" ht="12.75" hidden="false" customHeight="false" outlineLevel="0" collapsed="false">
      <c r="A48" s="82"/>
      <c r="B48" s="104" t="s">
        <v>75</v>
      </c>
      <c r="C48" s="84" t="s">
        <v>99</v>
      </c>
      <c r="D48" s="106" t="s">
        <v>102</v>
      </c>
      <c r="E48" s="107" t="s">
        <v>77</v>
      </c>
      <c r="F48" s="119" t="n">
        <f aca="false">AE48</f>
        <v>0</v>
      </c>
      <c r="G48" s="119" t="n">
        <f aca="false">F48/18</f>
        <v>0</v>
      </c>
      <c r="H48" s="70"/>
      <c r="I48" s="89" t="n">
        <v>0.1</v>
      </c>
      <c r="J48" s="89" t="n">
        <v>0.2</v>
      </c>
      <c r="K48" s="89" t="n">
        <v>0.25</v>
      </c>
      <c r="L48" s="89" t="n">
        <v>0.4</v>
      </c>
      <c r="M48" s="81" t="n">
        <f aca="false">H48*(1+I48+J48+K48+L48)</f>
        <v>0</v>
      </c>
      <c r="N48" s="77" t="n">
        <f aca="false">ROUND(M48,0)</f>
        <v>0</v>
      </c>
      <c r="O48" s="89"/>
      <c r="P48" s="91" t="n">
        <f aca="false">ROUND(N48*O48,2)</f>
        <v>0</v>
      </c>
      <c r="Q48" s="81" t="n">
        <f aca="false">AF48</f>
        <v>0</v>
      </c>
      <c r="R48" s="31"/>
      <c r="S48" s="31"/>
      <c r="T48" s="31"/>
      <c r="U48" s="81"/>
      <c r="V48" s="81"/>
      <c r="W48" s="81"/>
      <c r="X48" s="81" t="n">
        <f aca="false">Q48+S48+U48+V48+W48</f>
        <v>0</v>
      </c>
      <c r="Y48" s="129"/>
      <c r="Z48" s="81" t="n">
        <f aca="false">ROUND(P48/18*Y48,2)</f>
        <v>0</v>
      </c>
      <c r="AA48" s="93"/>
      <c r="AB48" s="81" t="n">
        <f aca="false">ROUND(P48/18*AA48,2)</f>
        <v>0</v>
      </c>
      <c r="AC48" s="31"/>
      <c r="AD48" s="33"/>
      <c r="AE48" s="122" t="n">
        <f aca="false">Y48+AA48</f>
        <v>0</v>
      </c>
      <c r="AF48" s="81" t="n">
        <f aca="false">Z48+AB48+AD48</f>
        <v>0</v>
      </c>
      <c r="AG48" s="94"/>
      <c r="AI48" s="95"/>
      <c r="AJ48" s="95"/>
      <c r="AK48" s="95"/>
      <c r="AL48" s="94"/>
      <c r="AM48" s="94"/>
      <c r="AN48" s="95"/>
      <c r="AO48" s="95"/>
      <c r="AQ48" s="95"/>
      <c r="AR48" s="95"/>
      <c r="AS48" s="95"/>
      <c r="AT48" s="94"/>
      <c r="AU48" s="94"/>
      <c r="AV48" s="95"/>
      <c r="AW48" s="95"/>
      <c r="AY48" s="95"/>
      <c r="AZ48" s="95"/>
      <c r="BA48" s="95"/>
      <c r="BB48" s="94"/>
      <c r="BC48" s="94"/>
      <c r="BD48" s="95"/>
      <c r="BE48" s="95"/>
      <c r="BG48" s="95"/>
      <c r="BH48" s="95"/>
      <c r="BI48" s="95"/>
      <c r="BJ48" s="94"/>
      <c r="BK48" s="94"/>
      <c r="BL48" s="95"/>
      <c r="BM48" s="95"/>
      <c r="BO48" s="95"/>
      <c r="BP48" s="95"/>
      <c r="BQ48" s="10"/>
      <c r="BR48" s="95"/>
      <c r="BS48" s="95"/>
      <c r="BT48" s="95"/>
      <c r="BU48" s="95"/>
      <c r="BV48" s="95"/>
      <c r="BW48" s="95"/>
      <c r="BX48" s="95"/>
      <c r="BY48" s="10"/>
      <c r="BZ48" s="94"/>
      <c r="CB48" s="95"/>
      <c r="CC48" s="95"/>
      <c r="CD48" s="10"/>
      <c r="CE48" s="95"/>
      <c r="CF48" s="95"/>
      <c r="CG48" s="95"/>
      <c r="CH48" s="95"/>
      <c r="CI48" s="95"/>
      <c r="CJ48" s="95"/>
      <c r="CK48" s="95"/>
      <c r="CL48" s="10"/>
      <c r="CM48" s="94"/>
    </row>
    <row r="49" s="4" customFormat="true" ht="12.75" hidden="false" customHeight="false" outlineLevel="0" collapsed="false">
      <c r="A49" s="82"/>
      <c r="B49" s="104" t="s">
        <v>75</v>
      </c>
      <c r="C49" s="84" t="s">
        <v>118</v>
      </c>
      <c r="D49" s="106" t="s">
        <v>102</v>
      </c>
      <c r="E49" s="107" t="s">
        <v>77</v>
      </c>
      <c r="F49" s="119" t="n">
        <f aca="false">AE49</f>
        <v>0</v>
      </c>
      <c r="G49" s="119" t="n">
        <f aca="false">F49/18</f>
        <v>0</v>
      </c>
      <c r="H49" s="70"/>
      <c r="I49" s="89" t="n">
        <v>0.1</v>
      </c>
      <c r="J49" s="89" t="n">
        <v>0.3</v>
      </c>
      <c r="K49" s="89" t="n">
        <v>0.25</v>
      </c>
      <c r="L49" s="89" t="n">
        <v>0.4</v>
      </c>
      <c r="M49" s="81" t="n">
        <f aca="false">H49*(1+I49+J49+K49+L49)</f>
        <v>0</v>
      </c>
      <c r="N49" s="77" t="n">
        <f aca="false">ROUND(M49,0)</f>
        <v>0</v>
      </c>
      <c r="O49" s="89"/>
      <c r="P49" s="91" t="n">
        <f aca="false">ROUND(N49*O49,2)</f>
        <v>0</v>
      </c>
      <c r="Q49" s="81" t="n">
        <f aca="false">AF49</f>
        <v>0</v>
      </c>
      <c r="R49" s="31"/>
      <c r="S49" s="31"/>
      <c r="T49" s="31"/>
      <c r="U49" s="81"/>
      <c r="V49" s="81"/>
      <c r="W49" s="81"/>
      <c r="X49" s="81" t="n">
        <f aca="false">Q49+S49+U49+V49+W49</f>
        <v>0</v>
      </c>
      <c r="Y49" s="129"/>
      <c r="Z49" s="81" t="n">
        <f aca="false">ROUND(P49/18*Y49,2)</f>
        <v>0</v>
      </c>
      <c r="AA49" s="93"/>
      <c r="AB49" s="81" t="n">
        <f aca="false">ROUND(P49/18*AA49,2)</f>
        <v>0</v>
      </c>
      <c r="AC49" s="31"/>
      <c r="AD49" s="33"/>
      <c r="AE49" s="122" t="n">
        <f aca="false">Y49+AA49</f>
        <v>0</v>
      </c>
      <c r="AF49" s="81" t="n">
        <f aca="false">Z49+AB49+AD49</f>
        <v>0</v>
      </c>
      <c r="AG49" s="94"/>
      <c r="AI49" s="95"/>
      <c r="AJ49" s="95"/>
      <c r="AK49" s="95"/>
      <c r="AL49" s="94"/>
      <c r="AM49" s="94"/>
      <c r="AN49" s="95"/>
      <c r="AO49" s="95"/>
      <c r="AQ49" s="95"/>
      <c r="AR49" s="95"/>
      <c r="AS49" s="95"/>
      <c r="AT49" s="94"/>
      <c r="AU49" s="94"/>
      <c r="AV49" s="95"/>
      <c r="AW49" s="95"/>
      <c r="AY49" s="95"/>
      <c r="AZ49" s="95"/>
      <c r="BA49" s="95"/>
      <c r="BB49" s="94"/>
      <c r="BC49" s="94"/>
      <c r="BD49" s="95"/>
      <c r="BE49" s="95"/>
      <c r="BG49" s="95"/>
      <c r="BH49" s="95"/>
      <c r="BI49" s="95"/>
      <c r="BJ49" s="94"/>
      <c r="BK49" s="94"/>
      <c r="BL49" s="95"/>
      <c r="BM49" s="95"/>
      <c r="BO49" s="95"/>
      <c r="BP49" s="95"/>
      <c r="BQ49" s="10"/>
      <c r="BR49" s="95"/>
      <c r="BS49" s="95"/>
      <c r="BT49" s="95"/>
      <c r="BU49" s="95"/>
      <c r="BV49" s="95"/>
      <c r="BW49" s="95"/>
      <c r="BX49" s="95"/>
      <c r="BY49" s="10"/>
      <c r="BZ49" s="94"/>
      <c r="CB49" s="95"/>
      <c r="CC49" s="95"/>
      <c r="CD49" s="10"/>
      <c r="CE49" s="95"/>
      <c r="CF49" s="95"/>
      <c r="CG49" s="95"/>
      <c r="CH49" s="95"/>
      <c r="CI49" s="95"/>
      <c r="CJ49" s="95"/>
      <c r="CK49" s="95"/>
      <c r="CL49" s="10"/>
      <c r="CM49" s="94"/>
    </row>
    <row r="50" s="4" customFormat="true" ht="12.75" hidden="false" customHeight="false" outlineLevel="0" collapsed="false">
      <c r="A50" s="82"/>
      <c r="B50" s="104" t="s">
        <v>75</v>
      </c>
      <c r="C50" s="89" t="s">
        <v>119</v>
      </c>
      <c r="D50" s="106" t="s">
        <v>102</v>
      </c>
      <c r="E50" s="107" t="s">
        <v>74</v>
      </c>
      <c r="F50" s="119" t="n">
        <f aca="false">AE50</f>
        <v>0</v>
      </c>
      <c r="G50" s="119" t="n">
        <f aca="false">F50/18</f>
        <v>0</v>
      </c>
      <c r="H50" s="70"/>
      <c r="I50" s="89" t="n">
        <v>0.1</v>
      </c>
      <c r="J50" s="89" t="n">
        <v>0.1</v>
      </c>
      <c r="K50" s="89" t="n">
        <v>0.25</v>
      </c>
      <c r="L50" s="89"/>
      <c r="M50" s="81" t="n">
        <f aca="false">H50*(1+I50+J50+K50+L50)</f>
        <v>0</v>
      </c>
      <c r="N50" s="77" t="n">
        <f aca="false">ROUND(M50,0)</f>
        <v>0</v>
      </c>
      <c r="O50" s="89"/>
      <c r="P50" s="91" t="n">
        <f aca="false">ROUND(N50*O50,2)</f>
        <v>0</v>
      </c>
      <c r="Q50" s="81" t="n">
        <f aca="false">AF50</f>
        <v>0</v>
      </c>
      <c r="R50" s="31"/>
      <c r="S50" s="31"/>
      <c r="T50" s="31"/>
      <c r="U50" s="81"/>
      <c r="V50" s="81"/>
      <c r="W50" s="81"/>
      <c r="X50" s="81" t="n">
        <f aca="false">Q50+S50+U50+V50+W50</f>
        <v>0</v>
      </c>
      <c r="Y50" s="129"/>
      <c r="Z50" s="81" t="n">
        <f aca="false">ROUND(P50/18*Y50,2)</f>
        <v>0</v>
      </c>
      <c r="AA50" s="93"/>
      <c r="AB50" s="81" t="n">
        <f aca="false">ROUND(P50/18*AA50,2)</f>
        <v>0</v>
      </c>
      <c r="AC50" s="31"/>
      <c r="AD50" s="33"/>
      <c r="AE50" s="122" t="n">
        <f aca="false">Y50+AA50</f>
        <v>0</v>
      </c>
      <c r="AF50" s="81" t="n">
        <f aca="false">Z50+AB50+AD50</f>
        <v>0</v>
      </c>
      <c r="AG50" s="94"/>
      <c r="AI50" s="95"/>
      <c r="AJ50" s="95"/>
      <c r="AK50" s="95"/>
      <c r="AL50" s="94"/>
      <c r="AM50" s="94"/>
      <c r="AN50" s="95"/>
      <c r="AO50" s="95"/>
      <c r="AQ50" s="95"/>
      <c r="AR50" s="95"/>
      <c r="AS50" s="95"/>
      <c r="AT50" s="94"/>
      <c r="AU50" s="94"/>
      <c r="AV50" s="95"/>
      <c r="AW50" s="95"/>
      <c r="AY50" s="95"/>
      <c r="AZ50" s="95"/>
      <c r="BA50" s="95"/>
      <c r="BB50" s="94"/>
      <c r="BC50" s="94"/>
      <c r="BD50" s="95"/>
      <c r="BE50" s="95"/>
      <c r="BG50" s="95"/>
      <c r="BH50" s="95"/>
      <c r="BI50" s="95"/>
      <c r="BJ50" s="94"/>
      <c r="BK50" s="94"/>
      <c r="BL50" s="95"/>
      <c r="BM50" s="95"/>
      <c r="BO50" s="95"/>
      <c r="BP50" s="95"/>
      <c r="BQ50" s="10"/>
      <c r="BR50" s="95"/>
      <c r="BS50" s="95"/>
      <c r="BT50" s="95"/>
      <c r="BU50" s="95"/>
      <c r="BV50" s="95"/>
      <c r="BW50" s="95"/>
      <c r="BX50" s="95"/>
      <c r="BY50" s="10"/>
      <c r="BZ50" s="94"/>
      <c r="CB50" s="95"/>
      <c r="CC50" s="95"/>
      <c r="CD50" s="10"/>
      <c r="CE50" s="95"/>
      <c r="CF50" s="95"/>
      <c r="CG50" s="95"/>
      <c r="CH50" s="95"/>
      <c r="CI50" s="95"/>
      <c r="CJ50" s="95"/>
      <c r="CK50" s="95"/>
      <c r="CL50" s="10"/>
      <c r="CM50" s="94"/>
    </row>
    <row r="51" s="4" customFormat="true" ht="12.75" hidden="false" customHeight="false" outlineLevel="0" collapsed="false">
      <c r="A51" s="82"/>
      <c r="B51" s="104" t="s">
        <v>75</v>
      </c>
      <c r="C51" s="84" t="s">
        <v>120</v>
      </c>
      <c r="D51" s="106" t="s">
        <v>102</v>
      </c>
      <c r="E51" s="107" t="s">
        <v>98</v>
      </c>
      <c r="F51" s="119" t="n">
        <f aca="false">AE51</f>
        <v>0</v>
      </c>
      <c r="G51" s="119" t="n">
        <f aca="false">F51/18</f>
        <v>0</v>
      </c>
      <c r="H51" s="70"/>
      <c r="I51" s="89" t="n">
        <v>0.1</v>
      </c>
      <c r="J51" s="89" t="n">
        <v>0.3</v>
      </c>
      <c r="K51" s="89" t="n">
        <v>0.25</v>
      </c>
      <c r="L51" s="89" t="n">
        <v>0.8</v>
      </c>
      <c r="M51" s="81" t="n">
        <f aca="false">H51*(1+I51+J51+K51+L51)</f>
        <v>0</v>
      </c>
      <c r="N51" s="77" t="n">
        <f aca="false">ROUND(M51,0)</f>
        <v>0</v>
      </c>
      <c r="O51" s="89"/>
      <c r="P51" s="91" t="n">
        <f aca="false">ROUND(N51*O51,2)</f>
        <v>0</v>
      </c>
      <c r="Q51" s="81" t="n">
        <f aca="false">AF51</f>
        <v>0</v>
      </c>
      <c r="R51" s="31"/>
      <c r="S51" s="31"/>
      <c r="T51" s="31"/>
      <c r="U51" s="81"/>
      <c r="V51" s="81"/>
      <c r="W51" s="81"/>
      <c r="X51" s="81" t="n">
        <f aca="false">Q51+S51+U51+V51+W51</f>
        <v>0</v>
      </c>
      <c r="Y51" s="129"/>
      <c r="Z51" s="81" t="n">
        <f aca="false">ROUND(P51/18*Y51,2)</f>
        <v>0</v>
      </c>
      <c r="AA51" s="93"/>
      <c r="AB51" s="81" t="n">
        <f aca="false">ROUND(P51/18*AA51,2)</f>
        <v>0</v>
      </c>
      <c r="AC51" s="31"/>
      <c r="AD51" s="33" t="n">
        <f aca="false">P51/18*AC51</f>
        <v>0</v>
      </c>
      <c r="AE51" s="122" t="n">
        <f aca="false">Y51+AA51</f>
        <v>0</v>
      </c>
      <c r="AF51" s="81" t="n">
        <f aca="false">Z51+AB51+AD51</f>
        <v>0</v>
      </c>
      <c r="AG51" s="94"/>
      <c r="AI51" s="95"/>
      <c r="AJ51" s="95"/>
      <c r="AK51" s="95"/>
      <c r="AL51" s="94"/>
      <c r="AM51" s="94"/>
      <c r="AN51" s="95"/>
      <c r="AO51" s="95"/>
      <c r="AQ51" s="95"/>
      <c r="AR51" s="95"/>
      <c r="AS51" s="95"/>
      <c r="AT51" s="94"/>
      <c r="AU51" s="94"/>
      <c r="AV51" s="95"/>
      <c r="AW51" s="95"/>
      <c r="AY51" s="95"/>
      <c r="AZ51" s="95"/>
      <c r="BA51" s="95"/>
      <c r="BB51" s="94"/>
      <c r="BC51" s="94"/>
      <c r="BD51" s="95"/>
      <c r="BE51" s="95"/>
      <c r="BG51" s="95"/>
      <c r="BH51" s="95"/>
      <c r="BI51" s="95"/>
      <c r="BJ51" s="94"/>
      <c r="BK51" s="94"/>
      <c r="BL51" s="95"/>
      <c r="BM51" s="95"/>
      <c r="BO51" s="95"/>
      <c r="BP51" s="95"/>
      <c r="BQ51" s="10"/>
      <c r="BR51" s="95"/>
      <c r="BS51" s="95"/>
      <c r="BT51" s="95"/>
      <c r="BU51" s="95"/>
      <c r="BV51" s="95"/>
      <c r="BW51" s="95"/>
      <c r="BX51" s="95"/>
      <c r="BY51" s="10"/>
      <c r="BZ51" s="94"/>
      <c r="CB51" s="95"/>
      <c r="CC51" s="95"/>
      <c r="CD51" s="10"/>
      <c r="CE51" s="95"/>
      <c r="CF51" s="95"/>
      <c r="CG51" s="95"/>
      <c r="CH51" s="95"/>
      <c r="CI51" s="95"/>
      <c r="CJ51" s="95"/>
      <c r="CK51" s="95"/>
      <c r="CL51" s="10"/>
      <c r="CM51" s="94"/>
    </row>
    <row r="52" s="4" customFormat="true" ht="12.75" hidden="false" customHeight="false" outlineLevel="0" collapsed="false">
      <c r="A52" s="82"/>
      <c r="B52" s="104" t="s">
        <v>75</v>
      </c>
      <c r="C52" s="84" t="s">
        <v>121</v>
      </c>
      <c r="D52" s="106" t="s">
        <v>102</v>
      </c>
      <c r="E52" s="107" t="s">
        <v>74</v>
      </c>
      <c r="F52" s="119" t="n">
        <f aca="false">AE52</f>
        <v>0</v>
      </c>
      <c r="G52" s="119" t="n">
        <f aca="false">F52/18</f>
        <v>0</v>
      </c>
      <c r="H52" s="70"/>
      <c r="I52" s="89" t="n">
        <v>0.1</v>
      </c>
      <c r="J52" s="89" t="n">
        <v>0.1</v>
      </c>
      <c r="K52" s="89" t="n">
        <v>0.25</v>
      </c>
      <c r="L52" s="89"/>
      <c r="M52" s="81" t="n">
        <f aca="false">H52*(1+I52+J52+K52+L52)</f>
        <v>0</v>
      </c>
      <c r="N52" s="77" t="n">
        <f aca="false">ROUND(M52,0)</f>
        <v>0</v>
      </c>
      <c r="O52" s="89"/>
      <c r="P52" s="91" t="n">
        <f aca="false">ROUND(N52*O52,2)</f>
        <v>0</v>
      </c>
      <c r="Q52" s="81" t="n">
        <f aca="false">AF52</f>
        <v>0</v>
      </c>
      <c r="R52" s="31"/>
      <c r="S52" s="31"/>
      <c r="T52" s="31"/>
      <c r="U52" s="81"/>
      <c r="V52" s="81"/>
      <c r="W52" s="81"/>
      <c r="X52" s="81" t="n">
        <f aca="false">Q52+S52+U52+V52+W52</f>
        <v>0</v>
      </c>
      <c r="Y52" s="130"/>
      <c r="Z52" s="81" t="n">
        <f aca="false">ROUND(P52/18*Y52,2)</f>
        <v>0</v>
      </c>
      <c r="AA52" s="93"/>
      <c r="AB52" s="81" t="n">
        <f aca="false">ROUND(P52/18*AA52,2)</f>
        <v>0</v>
      </c>
      <c r="AC52" s="31"/>
      <c r="AD52" s="33" t="n">
        <f aca="false">P52/18*AC52</f>
        <v>0</v>
      </c>
      <c r="AE52" s="122" t="n">
        <f aca="false">Y52+AA52</f>
        <v>0</v>
      </c>
      <c r="AF52" s="81" t="n">
        <f aca="false">Z52+AB52+AD52</f>
        <v>0</v>
      </c>
      <c r="AG52" s="94"/>
      <c r="AI52" s="95"/>
      <c r="AJ52" s="95"/>
      <c r="AK52" s="95"/>
      <c r="AL52" s="94"/>
      <c r="AM52" s="94"/>
      <c r="AN52" s="95"/>
      <c r="AO52" s="95"/>
      <c r="AQ52" s="95"/>
      <c r="AR52" s="95"/>
      <c r="AS52" s="95"/>
      <c r="AT52" s="94"/>
      <c r="AU52" s="94"/>
      <c r="AV52" s="95"/>
      <c r="AW52" s="95"/>
      <c r="AY52" s="95"/>
      <c r="AZ52" s="95"/>
      <c r="BA52" s="95"/>
      <c r="BB52" s="94"/>
      <c r="BC52" s="94"/>
      <c r="BD52" s="95"/>
      <c r="BE52" s="95"/>
      <c r="BG52" s="95"/>
      <c r="BH52" s="95"/>
      <c r="BI52" s="95"/>
      <c r="BJ52" s="94"/>
      <c r="BK52" s="94"/>
      <c r="BL52" s="95"/>
      <c r="BM52" s="95"/>
      <c r="BO52" s="95"/>
      <c r="BP52" s="95"/>
      <c r="BQ52" s="10"/>
      <c r="BR52" s="95"/>
      <c r="BS52" s="95"/>
      <c r="BT52" s="95"/>
      <c r="BU52" s="95"/>
      <c r="BV52" s="95"/>
      <c r="BW52" s="95"/>
      <c r="BX52" s="95"/>
      <c r="BY52" s="10"/>
      <c r="BZ52" s="94"/>
      <c r="CB52" s="95"/>
      <c r="CC52" s="95"/>
      <c r="CD52" s="10"/>
      <c r="CE52" s="95"/>
      <c r="CF52" s="95"/>
      <c r="CG52" s="95"/>
      <c r="CH52" s="95"/>
      <c r="CI52" s="95"/>
      <c r="CJ52" s="95"/>
      <c r="CK52" s="95"/>
      <c r="CL52" s="10"/>
      <c r="CM52" s="94"/>
    </row>
    <row r="53" s="4" customFormat="true" ht="12.75" hidden="false" customHeight="false" outlineLevel="0" collapsed="false">
      <c r="A53" s="82" t="s">
        <v>122</v>
      </c>
      <c r="B53" s="104" t="s">
        <v>75</v>
      </c>
      <c r="C53" s="89" t="s">
        <v>123</v>
      </c>
      <c r="D53" s="138" t="s">
        <v>102</v>
      </c>
      <c r="E53" s="107" t="s">
        <v>77</v>
      </c>
      <c r="F53" s="119" t="n">
        <f aca="false">AE53</f>
        <v>0</v>
      </c>
      <c r="G53" s="119" t="n">
        <f aca="false">F53/18</f>
        <v>0</v>
      </c>
      <c r="H53" s="70"/>
      <c r="I53" s="89" t="n">
        <v>0.1</v>
      </c>
      <c r="J53" s="89" t="n">
        <v>0.2</v>
      </c>
      <c r="K53" s="89" t="n">
        <v>0.25</v>
      </c>
      <c r="L53" s="89" t="n">
        <v>0.4</v>
      </c>
      <c r="M53" s="81" t="n">
        <f aca="false">H53*(1+I53+J53+K53+L53)</f>
        <v>0</v>
      </c>
      <c r="N53" s="77" t="n">
        <f aca="false">ROUND(M53,0)</f>
        <v>0</v>
      </c>
      <c r="O53" s="89"/>
      <c r="P53" s="91" t="n">
        <f aca="false">ROUND(N53*O53,2)</f>
        <v>0</v>
      </c>
      <c r="Q53" s="81" t="n">
        <f aca="false">AF53</f>
        <v>0</v>
      </c>
      <c r="R53" s="35"/>
      <c r="S53" s="28"/>
      <c r="T53" s="35"/>
      <c r="U53" s="81"/>
      <c r="V53" s="81"/>
      <c r="W53" s="81"/>
      <c r="X53" s="81" t="n">
        <f aca="false">Q53+S53+U53+V53+W53</f>
        <v>0</v>
      </c>
      <c r="Y53" s="139"/>
      <c r="Z53" s="81" t="n">
        <f aca="false">ROUND(P53/18*Y53,2)</f>
        <v>0</v>
      </c>
      <c r="AA53" s="93"/>
      <c r="AB53" s="81" t="n">
        <f aca="false">ROUND(P53/18*AA53,2)</f>
        <v>0</v>
      </c>
      <c r="AC53" s="28"/>
      <c r="AD53" s="28"/>
      <c r="AE53" s="122" t="n">
        <f aca="false">Y53+AA53</f>
        <v>0</v>
      </c>
      <c r="AF53" s="81" t="n">
        <f aca="false">Z53+AB53+AD53</f>
        <v>0</v>
      </c>
      <c r="AG53" s="94"/>
      <c r="AI53" s="95"/>
      <c r="AJ53" s="95"/>
      <c r="AK53" s="95"/>
      <c r="AL53" s="94"/>
      <c r="AM53" s="94"/>
      <c r="AN53" s="95"/>
      <c r="AO53" s="95"/>
      <c r="AQ53" s="95"/>
      <c r="AR53" s="95"/>
      <c r="AS53" s="95"/>
      <c r="AT53" s="94"/>
      <c r="AU53" s="94"/>
      <c r="AV53" s="95"/>
      <c r="AW53" s="95"/>
      <c r="AY53" s="95"/>
      <c r="AZ53" s="95"/>
      <c r="BA53" s="95"/>
      <c r="BB53" s="94"/>
      <c r="BC53" s="94"/>
      <c r="BD53" s="95"/>
      <c r="BE53" s="95"/>
      <c r="BG53" s="95"/>
      <c r="BH53" s="95"/>
      <c r="BI53" s="95"/>
      <c r="BJ53" s="94"/>
      <c r="BK53" s="94"/>
      <c r="BL53" s="95"/>
      <c r="BM53" s="95"/>
      <c r="BO53" s="95"/>
      <c r="BP53" s="95"/>
      <c r="BQ53" s="10"/>
      <c r="BR53" s="95"/>
      <c r="BS53" s="95"/>
      <c r="BT53" s="95"/>
      <c r="BU53" s="95"/>
      <c r="BV53" s="95"/>
      <c r="BW53" s="95"/>
      <c r="BX53" s="95"/>
      <c r="BY53" s="10"/>
      <c r="BZ53" s="94"/>
      <c r="CB53" s="95"/>
      <c r="CC53" s="95"/>
      <c r="CD53" s="10"/>
      <c r="CE53" s="95"/>
      <c r="CF53" s="95"/>
      <c r="CG53" s="95"/>
      <c r="CH53" s="95"/>
      <c r="CI53" s="95"/>
      <c r="CJ53" s="95"/>
      <c r="CK53" s="95"/>
      <c r="CL53" s="10"/>
      <c r="CM53" s="94"/>
    </row>
    <row r="54" s="4" customFormat="true" ht="12.75" hidden="false" customHeight="false" outlineLevel="0" collapsed="false">
      <c r="A54" s="82" t="s">
        <v>124</v>
      </c>
      <c r="B54" s="104" t="s">
        <v>75</v>
      </c>
      <c r="C54" s="89" t="s">
        <v>123</v>
      </c>
      <c r="D54" s="138" t="s">
        <v>102</v>
      </c>
      <c r="E54" s="107" t="s">
        <v>77</v>
      </c>
      <c r="F54" s="119" t="n">
        <f aca="false">AE54</f>
        <v>0</v>
      </c>
      <c r="G54" s="119" t="n">
        <f aca="false">F54/18</f>
        <v>0</v>
      </c>
      <c r="H54" s="70"/>
      <c r="I54" s="89" t="n">
        <v>0.1</v>
      </c>
      <c r="J54" s="89" t="n">
        <v>0.2</v>
      </c>
      <c r="K54" s="89" t="n">
        <v>0.25</v>
      </c>
      <c r="L54" s="89" t="n">
        <v>0.4</v>
      </c>
      <c r="M54" s="81" t="n">
        <f aca="false">H54*(1+I54+J54+K54+L54)</f>
        <v>0</v>
      </c>
      <c r="N54" s="77" t="n">
        <f aca="false">ROUND(M54,0)</f>
        <v>0</v>
      </c>
      <c r="O54" s="89"/>
      <c r="P54" s="91" t="n">
        <f aca="false">ROUND(N54*O54,2)</f>
        <v>0</v>
      </c>
      <c r="Q54" s="81" t="n">
        <f aca="false">AF54</f>
        <v>0</v>
      </c>
      <c r="R54" s="35"/>
      <c r="S54" s="28"/>
      <c r="T54" s="35"/>
      <c r="U54" s="81"/>
      <c r="V54" s="81"/>
      <c r="W54" s="81"/>
      <c r="X54" s="81" t="n">
        <f aca="false">Q54+S54+U54+V54+W54</f>
        <v>0</v>
      </c>
      <c r="Y54" s="122"/>
      <c r="Z54" s="81" t="n">
        <f aca="false">ROUND(P54/18*Y54,2)</f>
        <v>0</v>
      </c>
      <c r="AA54" s="93"/>
      <c r="AB54" s="81" t="n">
        <f aca="false">ROUND(P54/18*AA54,2)</f>
        <v>0</v>
      </c>
      <c r="AC54" s="28"/>
      <c r="AD54" s="28"/>
      <c r="AE54" s="122" t="n">
        <f aca="false">Y54+AA54</f>
        <v>0</v>
      </c>
      <c r="AF54" s="81" t="n">
        <f aca="false">Z54+AB54+AD54</f>
        <v>0</v>
      </c>
      <c r="AG54" s="94"/>
      <c r="AI54" s="95"/>
      <c r="AJ54" s="95"/>
      <c r="AK54" s="95"/>
      <c r="AL54" s="94"/>
      <c r="AM54" s="94"/>
      <c r="AN54" s="95"/>
      <c r="AO54" s="95"/>
      <c r="AQ54" s="95"/>
      <c r="AR54" s="95"/>
      <c r="AS54" s="95"/>
      <c r="AT54" s="94"/>
      <c r="AU54" s="94"/>
      <c r="AV54" s="95"/>
      <c r="AW54" s="95"/>
      <c r="AY54" s="95"/>
      <c r="AZ54" s="95"/>
      <c r="BA54" s="95"/>
      <c r="BB54" s="94"/>
      <c r="BC54" s="94"/>
      <c r="BD54" s="95"/>
      <c r="BE54" s="95"/>
      <c r="BG54" s="95"/>
      <c r="BH54" s="95"/>
      <c r="BI54" s="95"/>
      <c r="BJ54" s="94"/>
      <c r="BK54" s="94"/>
      <c r="BL54" s="95"/>
      <c r="BM54" s="95"/>
      <c r="BO54" s="95"/>
      <c r="BP54" s="95"/>
      <c r="BQ54" s="10"/>
      <c r="BR54" s="95"/>
      <c r="BS54" s="95"/>
      <c r="BT54" s="95"/>
      <c r="BU54" s="95"/>
      <c r="BV54" s="95"/>
      <c r="BW54" s="95"/>
      <c r="BX54" s="95"/>
      <c r="BY54" s="10"/>
      <c r="BZ54" s="94"/>
      <c r="CB54" s="95"/>
      <c r="CC54" s="95"/>
      <c r="CD54" s="10"/>
      <c r="CE54" s="95"/>
      <c r="CF54" s="95"/>
      <c r="CG54" s="95"/>
      <c r="CH54" s="95"/>
      <c r="CI54" s="95"/>
      <c r="CJ54" s="95"/>
      <c r="CK54" s="95"/>
      <c r="CL54" s="10"/>
      <c r="CM54" s="94"/>
    </row>
    <row r="55" s="7" customFormat="true" ht="12.75" hidden="false" customHeight="false" outlineLevel="0" collapsed="false">
      <c r="A55" s="140" t="s">
        <v>125</v>
      </c>
      <c r="B55" s="110" t="s">
        <v>75</v>
      </c>
      <c r="C55" s="141"/>
      <c r="D55" s="98"/>
      <c r="E55" s="142"/>
      <c r="F55" s="126" t="n">
        <f aca="false">SUM(F26:F54)</f>
        <v>0</v>
      </c>
      <c r="G55" s="126" t="n">
        <f aca="false">SUM(G26:G54)</f>
        <v>0</v>
      </c>
      <c r="H55" s="113"/>
      <c r="I55" s="143"/>
      <c r="J55" s="143"/>
      <c r="K55" s="143"/>
      <c r="L55" s="143"/>
      <c r="M55" s="103"/>
      <c r="N55" s="103"/>
      <c r="O55" s="143"/>
      <c r="P55" s="143"/>
      <c r="Q55" s="103" t="n">
        <f aca="false">SUM(Q26:Q54)</f>
        <v>0</v>
      </c>
      <c r="R55" s="113"/>
      <c r="S55" s="113"/>
      <c r="T55" s="113"/>
      <c r="U55" s="103" t="n">
        <f aca="false">SUM(U26:U54)</f>
        <v>0</v>
      </c>
      <c r="V55" s="103" t="n">
        <f aca="false">SUM(V26:V54)</f>
        <v>0</v>
      </c>
      <c r="W55" s="103" t="n">
        <f aca="false">SUM(W26:W54)</f>
        <v>0</v>
      </c>
      <c r="X55" s="103" t="n">
        <f aca="false">SUM(X26:X54)</f>
        <v>0</v>
      </c>
      <c r="Y55" s="144" t="n">
        <f aca="false">SUM(Y26:Y54)</f>
        <v>0</v>
      </c>
      <c r="Z55" s="103" t="n">
        <f aca="false">SUM(Z26:Z54)</f>
        <v>0</v>
      </c>
      <c r="AA55" s="145" t="n">
        <f aca="false">SUM(AA26:AA54)</f>
        <v>0</v>
      </c>
      <c r="AB55" s="103" t="n">
        <f aca="false">SUM(AB26:AB54)</f>
        <v>0</v>
      </c>
      <c r="AC55" s="146" t="n">
        <f aca="false">SUM(AC26:AC54)</f>
        <v>0</v>
      </c>
      <c r="AD55" s="146" t="n">
        <f aca="false">SUM(AD26:AD54)</f>
        <v>0</v>
      </c>
      <c r="AE55" s="144" t="n">
        <f aca="false">SUM(AE26:AE54)</f>
        <v>0</v>
      </c>
      <c r="AF55" s="103" t="n">
        <f aca="false">SUM(AF26:AF54)</f>
        <v>0</v>
      </c>
      <c r="AG55" s="146"/>
      <c r="AH55" s="8"/>
      <c r="AI55" s="10"/>
      <c r="AJ55" s="10"/>
      <c r="AK55" s="10"/>
      <c r="AL55" s="123"/>
      <c r="AM55" s="117"/>
      <c r="AN55" s="11"/>
      <c r="AO55" s="11"/>
      <c r="AQ55" s="11"/>
      <c r="AR55" s="11"/>
      <c r="AS55" s="11"/>
      <c r="AT55" s="117"/>
      <c r="AU55" s="117"/>
      <c r="AV55" s="11"/>
      <c r="AW55" s="11"/>
      <c r="AY55" s="11"/>
      <c r="AZ55" s="11"/>
      <c r="BA55" s="11"/>
      <c r="BB55" s="117"/>
      <c r="BC55" s="117"/>
      <c r="BD55" s="11"/>
      <c r="BE55" s="11"/>
      <c r="BG55" s="11"/>
      <c r="BH55" s="11"/>
      <c r="BI55" s="11"/>
      <c r="BJ55" s="117"/>
      <c r="BK55" s="117"/>
      <c r="BL55" s="11"/>
      <c r="BM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7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7"/>
    </row>
    <row r="56" s="4" customFormat="true" ht="13.5" hidden="false" customHeight="true" outlineLevel="0" collapsed="false">
      <c r="A56" s="82"/>
      <c r="B56" s="104" t="s">
        <v>75</v>
      </c>
      <c r="C56" s="89" t="s">
        <v>126</v>
      </c>
      <c r="D56" s="138" t="s">
        <v>127</v>
      </c>
      <c r="E56" s="107" t="s">
        <v>77</v>
      </c>
      <c r="F56" s="119" t="n">
        <v>0.5</v>
      </c>
      <c r="G56" s="147" t="n">
        <v>0.5</v>
      </c>
      <c r="H56" s="70"/>
      <c r="I56" s="89" t="n">
        <v>0.1</v>
      </c>
      <c r="J56" s="89" t="n">
        <v>0.3</v>
      </c>
      <c r="K56" s="89" t="n">
        <v>0.25</v>
      </c>
      <c r="L56" s="89" t="n">
        <v>0.4</v>
      </c>
      <c r="M56" s="81" t="n">
        <f aca="false">H56*(1+I56+J56+K56+L56)</f>
        <v>0</v>
      </c>
      <c r="N56" s="77" t="n">
        <f aca="false">ROUND(M56,0)</f>
        <v>0</v>
      </c>
      <c r="O56" s="89"/>
      <c r="P56" s="91" t="n">
        <f aca="false">N56*O56</f>
        <v>0</v>
      </c>
      <c r="Q56" s="81" t="n">
        <f aca="false">ROUND(P56*G56,2)</f>
        <v>0</v>
      </c>
      <c r="R56" s="28"/>
      <c r="S56" s="28"/>
      <c r="T56" s="28" t="s">
        <v>38</v>
      </c>
      <c r="U56" s="81"/>
      <c r="V56" s="81"/>
      <c r="W56" s="81"/>
      <c r="X56" s="81" t="n">
        <f aca="false">Q56+S56+U56+V56+W56</f>
        <v>0</v>
      </c>
      <c r="Y56" s="122"/>
      <c r="Z56" s="81"/>
      <c r="AA56" s="93"/>
      <c r="AB56" s="81"/>
      <c r="AC56" s="148"/>
      <c r="AD56" s="148"/>
      <c r="AE56" s="122"/>
      <c r="AF56" s="81"/>
      <c r="AG56" s="95"/>
      <c r="AI56" s="95"/>
      <c r="AJ56" s="95"/>
      <c r="AK56" s="95"/>
      <c r="AL56" s="94"/>
      <c r="AM56" s="94"/>
      <c r="AN56" s="95"/>
      <c r="AO56" s="95"/>
      <c r="AQ56" s="95"/>
      <c r="AR56" s="95"/>
      <c r="AS56" s="95"/>
      <c r="AT56" s="94"/>
      <c r="AU56" s="94"/>
      <c r="AV56" s="95"/>
      <c r="AW56" s="95"/>
      <c r="AY56" s="95"/>
      <c r="AZ56" s="95"/>
      <c r="BA56" s="95"/>
      <c r="BB56" s="94"/>
      <c r="BC56" s="94"/>
      <c r="BD56" s="95"/>
      <c r="BE56" s="95"/>
      <c r="BG56" s="95"/>
      <c r="BH56" s="95"/>
      <c r="BI56" s="95"/>
      <c r="BJ56" s="94"/>
      <c r="BK56" s="94"/>
      <c r="BL56" s="95"/>
      <c r="BM56" s="95"/>
      <c r="BO56" s="95"/>
      <c r="BP56" s="95"/>
      <c r="BQ56" s="10"/>
      <c r="BR56" s="95"/>
      <c r="BS56" s="95"/>
      <c r="BT56" s="95"/>
      <c r="BU56" s="95"/>
      <c r="BV56" s="95"/>
      <c r="BW56" s="95"/>
      <c r="BX56" s="95"/>
      <c r="BY56" s="10"/>
      <c r="BZ56" s="94"/>
      <c r="CB56" s="95"/>
      <c r="CC56" s="95"/>
      <c r="CD56" s="10"/>
      <c r="CE56" s="95"/>
      <c r="CF56" s="95"/>
      <c r="CG56" s="95"/>
      <c r="CH56" s="95"/>
      <c r="CI56" s="95"/>
      <c r="CJ56" s="95"/>
      <c r="CK56" s="95"/>
      <c r="CL56" s="10"/>
      <c r="CM56" s="94"/>
    </row>
    <row r="57" s="4" customFormat="true" ht="12.75" hidden="false" customHeight="false" outlineLevel="0" collapsed="false">
      <c r="A57" s="82"/>
      <c r="B57" s="104" t="s">
        <v>128</v>
      </c>
      <c r="C57" s="89" t="s">
        <v>129</v>
      </c>
      <c r="D57" s="138" t="s">
        <v>127</v>
      </c>
      <c r="E57" s="107" t="s">
        <v>77</v>
      </c>
      <c r="F57" s="119" t="n">
        <v>1.5</v>
      </c>
      <c r="G57" s="119" t="n">
        <v>1.5</v>
      </c>
      <c r="H57" s="70"/>
      <c r="I57" s="89" t="n">
        <v>0.1</v>
      </c>
      <c r="J57" s="89" t="n">
        <v>0.3</v>
      </c>
      <c r="K57" s="89" t="n">
        <v>0.25</v>
      </c>
      <c r="L57" s="89" t="n">
        <v>0.4</v>
      </c>
      <c r="M57" s="81" t="n">
        <f aca="false">H57*(1+I57+J57+K57+L57)</f>
        <v>0</v>
      </c>
      <c r="N57" s="77" t="n">
        <f aca="false">ROUND(M57,0)</f>
        <v>0</v>
      </c>
      <c r="O57" s="89"/>
      <c r="P57" s="91" t="n">
        <f aca="false">N57*O57</f>
        <v>0</v>
      </c>
      <c r="Q57" s="81" t="n">
        <f aca="false">ROUND(P57*G57,2)</f>
        <v>0</v>
      </c>
      <c r="R57" s="28"/>
      <c r="S57" s="28"/>
      <c r="T57" s="28"/>
      <c r="U57" s="81"/>
      <c r="V57" s="81"/>
      <c r="W57" s="81"/>
      <c r="X57" s="81" t="n">
        <f aca="false">Q57+S57+U57+V57+W57</f>
        <v>0</v>
      </c>
      <c r="Y57" s="122"/>
      <c r="Z57" s="81"/>
      <c r="AA57" s="93"/>
      <c r="AB57" s="81"/>
      <c r="AC57" s="148"/>
      <c r="AD57" s="148"/>
      <c r="AE57" s="122"/>
      <c r="AF57" s="81"/>
      <c r="AG57" s="95"/>
      <c r="AI57" s="95"/>
      <c r="AJ57" s="95"/>
      <c r="AK57" s="95"/>
      <c r="AL57" s="94"/>
      <c r="AM57" s="94"/>
      <c r="AN57" s="95"/>
      <c r="AO57" s="95"/>
      <c r="AQ57" s="95"/>
      <c r="AR57" s="95"/>
      <c r="AS57" s="95"/>
      <c r="AT57" s="94"/>
      <c r="AU57" s="94"/>
      <c r="AV57" s="95"/>
      <c r="AW57" s="95"/>
      <c r="AY57" s="95"/>
      <c r="AZ57" s="95"/>
      <c r="BA57" s="95"/>
      <c r="BB57" s="94"/>
      <c r="BC57" s="94"/>
      <c r="BD57" s="95"/>
      <c r="BE57" s="95"/>
      <c r="BG57" s="95"/>
      <c r="BH57" s="95"/>
      <c r="BI57" s="95"/>
      <c r="BJ57" s="94"/>
      <c r="BK57" s="94"/>
      <c r="BL57" s="95"/>
      <c r="BM57" s="95"/>
      <c r="BO57" s="95"/>
      <c r="BP57" s="95"/>
      <c r="BQ57" s="10"/>
      <c r="BR57" s="95"/>
      <c r="BS57" s="95"/>
      <c r="BT57" s="95"/>
      <c r="BU57" s="95"/>
      <c r="BV57" s="95"/>
      <c r="BW57" s="95"/>
      <c r="BX57" s="95"/>
      <c r="BY57" s="10"/>
      <c r="BZ57" s="94"/>
      <c r="CB57" s="95"/>
      <c r="CC57" s="95"/>
      <c r="CD57" s="10"/>
      <c r="CE57" s="95"/>
      <c r="CF57" s="95"/>
      <c r="CG57" s="95"/>
      <c r="CH57" s="95"/>
      <c r="CI57" s="95"/>
      <c r="CJ57" s="95"/>
      <c r="CK57" s="95"/>
      <c r="CL57" s="10"/>
      <c r="CM57" s="94"/>
    </row>
    <row r="58" s="4" customFormat="true" ht="12.75" hidden="false" customHeight="false" outlineLevel="0" collapsed="false">
      <c r="A58" s="82"/>
      <c r="B58" s="104" t="s">
        <v>75</v>
      </c>
      <c r="C58" s="105" t="s">
        <v>130</v>
      </c>
      <c r="D58" s="138" t="s">
        <v>131</v>
      </c>
      <c r="E58" s="107" t="s">
        <v>77</v>
      </c>
      <c r="F58" s="119" t="n">
        <v>0.5</v>
      </c>
      <c r="G58" s="119" t="n">
        <v>0.5</v>
      </c>
      <c r="H58" s="70"/>
      <c r="I58" s="89" t="n">
        <v>0.1</v>
      </c>
      <c r="J58" s="89" t="n">
        <v>0.2</v>
      </c>
      <c r="K58" s="89" t="n">
        <v>0.25</v>
      </c>
      <c r="L58" s="89" t="n">
        <v>0.4</v>
      </c>
      <c r="M58" s="81" t="n">
        <f aca="false">H58*(1+I58+J58+K58+L58)</f>
        <v>0</v>
      </c>
      <c r="N58" s="77" t="n">
        <f aca="false">ROUND(M58,0)</f>
        <v>0</v>
      </c>
      <c r="O58" s="89"/>
      <c r="P58" s="91" t="n">
        <f aca="false">N58*O58</f>
        <v>0</v>
      </c>
      <c r="Q58" s="81" t="n">
        <f aca="false">ROUND(P58*G58,2)</f>
        <v>0</v>
      </c>
      <c r="R58" s="28"/>
      <c r="S58" s="28"/>
      <c r="T58" s="28"/>
      <c r="U58" s="81"/>
      <c r="V58" s="81"/>
      <c r="W58" s="81"/>
      <c r="X58" s="81" t="n">
        <f aca="false">Q58+S58+U58+V58+W58</f>
        <v>0</v>
      </c>
      <c r="Y58" s="122"/>
      <c r="Z58" s="81"/>
      <c r="AA58" s="93"/>
      <c r="AB58" s="81"/>
      <c r="AC58" s="148"/>
      <c r="AD58" s="148"/>
      <c r="AE58" s="122"/>
      <c r="AF58" s="81"/>
      <c r="AG58" s="95"/>
      <c r="AI58" s="95"/>
      <c r="AJ58" s="95"/>
      <c r="AK58" s="95"/>
      <c r="AL58" s="94"/>
      <c r="AM58" s="94"/>
      <c r="AN58" s="95"/>
      <c r="AO58" s="95"/>
      <c r="AQ58" s="95"/>
      <c r="AR58" s="95"/>
      <c r="AS58" s="95"/>
      <c r="AT58" s="94"/>
      <c r="AU58" s="94"/>
      <c r="AV58" s="95"/>
      <c r="AW58" s="95"/>
      <c r="AY58" s="95"/>
      <c r="AZ58" s="95"/>
      <c r="BA58" s="95"/>
      <c r="BB58" s="94"/>
      <c r="BC58" s="94"/>
      <c r="BD58" s="95"/>
      <c r="BE58" s="95"/>
      <c r="BG58" s="95"/>
      <c r="BH58" s="95"/>
      <c r="BI58" s="95"/>
      <c r="BJ58" s="94"/>
      <c r="BK58" s="94"/>
      <c r="BL58" s="95"/>
      <c r="BM58" s="95"/>
      <c r="BO58" s="95"/>
      <c r="BP58" s="95"/>
      <c r="BQ58" s="10"/>
      <c r="BR58" s="95"/>
      <c r="BS58" s="95"/>
      <c r="BT58" s="95"/>
      <c r="BU58" s="95"/>
      <c r="BV58" s="95"/>
      <c r="BW58" s="95"/>
      <c r="BX58" s="95"/>
      <c r="BY58" s="10"/>
      <c r="BZ58" s="94"/>
      <c r="CB58" s="95"/>
      <c r="CC58" s="95"/>
      <c r="CD58" s="10"/>
      <c r="CE58" s="95"/>
      <c r="CF58" s="95"/>
      <c r="CG58" s="95"/>
      <c r="CH58" s="95"/>
      <c r="CI58" s="95"/>
      <c r="CJ58" s="95"/>
      <c r="CK58" s="95"/>
      <c r="CL58" s="10"/>
      <c r="CM58" s="94"/>
    </row>
    <row r="59" s="7" customFormat="true" ht="12.75" hidden="false" customHeight="false" outlineLevel="0" collapsed="false">
      <c r="A59" s="140" t="s">
        <v>132</v>
      </c>
      <c r="B59" s="113" t="s">
        <v>75</v>
      </c>
      <c r="C59" s="143"/>
      <c r="D59" s="98"/>
      <c r="E59" s="142"/>
      <c r="F59" s="126" t="n">
        <f aca="false">SUM(F56:F58)</f>
        <v>2.5</v>
      </c>
      <c r="G59" s="126" t="n">
        <f aca="false">SUM(G56:G58)</f>
        <v>2.5</v>
      </c>
      <c r="H59" s="113"/>
      <c r="I59" s="143"/>
      <c r="J59" s="143"/>
      <c r="K59" s="143"/>
      <c r="L59" s="143"/>
      <c r="M59" s="103"/>
      <c r="N59" s="103"/>
      <c r="O59" s="143"/>
      <c r="P59" s="143"/>
      <c r="Q59" s="149" t="n">
        <f aca="false">SUM(Q56:Q58)</f>
        <v>0</v>
      </c>
      <c r="R59" s="149" t="n">
        <f aca="false">SUM(R56:R58)</f>
        <v>0</v>
      </c>
      <c r="S59" s="149" t="n">
        <f aca="false">SUM(S56:S58)</f>
        <v>0</v>
      </c>
      <c r="T59" s="149" t="n">
        <f aca="false">SUM(T56:T58)</f>
        <v>0</v>
      </c>
      <c r="U59" s="149" t="n">
        <f aca="false">SUM(U56:U58)</f>
        <v>0</v>
      </c>
      <c r="V59" s="149" t="n">
        <f aca="false">SUM(V56:V58)</f>
        <v>0</v>
      </c>
      <c r="W59" s="103"/>
      <c r="X59" s="103" t="n">
        <f aca="false">Q59+S59+U59</f>
        <v>0</v>
      </c>
      <c r="Y59" s="144"/>
      <c r="Z59" s="103" t="n">
        <f aca="false">P59/30*Y59</f>
        <v>0</v>
      </c>
      <c r="AA59" s="145"/>
      <c r="AB59" s="103"/>
      <c r="AC59" s="113"/>
      <c r="AD59" s="146"/>
      <c r="AE59" s="144" t="n">
        <v>0</v>
      </c>
      <c r="AF59" s="103" t="n">
        <f aca="false">Z59</f>
        <v>0</v>
      </c>
      <c r="AG59" s="11"/>
      <c r="AI59" s="11"/>
      <c r="AJ59" s="11"/>
      <c r="AK59" s="11"/>
      <c r="AL59" s="117"/>
      <c r="AM59" s="117"/>
      <c r="AN59" s="11"/>
      <c r="AO59" s="11"/>
      <c r="AQ59" s="11"/>
      <c r="AR59" s="11"/>
      <c r="AS59" s="11"/>
      <c r="AT59" s="117"/>
      <c r="AU59" s="117"/>
      <c r="AV59" s="11"/>
      <c r="AW59" s="11"/>
      <c r="AY59" s="11"/>
      <c r="AZ59" s="11"/>
      <c r="BA59" s="11"/>
      <c r="BB59" s="117"/>
      <c r="BC59" s="117"/>
      <c r="BD59" s="11"/>
      <c r="BE59" s="11"/>
      <c r="BG59" s="11"/>
      <c r="BH59" s="11"/>
      <c r="BI59" s="11"/>
      <c r="BJ59" s="117"/>
      <c r="BK59" s="117"/>
      <c r="BL59" s="11"/>
      <c r="BM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7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7"/>
    </row>
    <row r="60" s="4" customFormat="true" ht="12.75" hidden="false" customHeight="false" outlineLevel="0" collapsed="false">
      <c r="A60" s="82"/>
      <c r="B60" s="31" t="s">
        <v>75</v>
      </c>
      <c r="C60" s="89" t="s">
        <v>111</v>
      </c>
      <c r="D60" s="106" t="s">
        <v>133</v>
      </c>
      <c r="E60" s="107" t="s">
        <v>77</v>
      </c>
      <c r="F60" s="119"/>
      <c r="G60" s="119" t="n">
        <f aca="false">F60/30</f>
        <v>0</v>
      </c>
      <c r="H60" s="35"/>
      <c r="I60" s="89" t="n">
        <v>0.1</v>
      </c>
      <c r="J60" s="89" t="n">
        <v>0.3</v>
      </c>
      <c r="K60" s="89" t="n">
        <v>0.07</v>
      </c>
      <c r="L60" s="89" t="n">
        <v>0.4</v>
      </c>
      <c r="M60" s="81" t="n">
        <f aca="false">H60*(1+I60+J60+K60+L60)</f>
        <v>0</v>
      </c>
      <c r="N60" s="77" t="n">
        <f aca="false">ROUND(M60,0)</f>
        <v>0</v>
      </c>
      <c r="O60" s="89"/>
      <c r="P60" s="91" t="n">
        <f aca="false">ROUND(N60*O60,2)</f>
        <v>0</v>
      </c>
      <c r="Q60" s="81" t="n">
        <f aca="false">ROUND(P60*G60,2)</f>
        <v>0</v>
      </c>
      <c r="R60" s="31"/>
      <c r="S60" s="33" t="n">
        <f aca="false">Q60*R60/100</f>
        <v>0</v>
      </c>
      <c r="T60" s="33"/>
      <c r="U60" s="81"/>
      <c r="V60" s="81"/>
      <c r="W60" s="81"/>
      <c r="X60" s="81" t="n">
        <f aca="false">Q60+S60+U60+V60+W60</f>
        <v>0</v>
      </c>
      <c r="Y60" s="129"/>
      <c r="Z60" s="81" t="n">
        <f aca="false">P60/30*Y60</f>
        <v>0</v>
      </c>
      <c r="AA60" s="93" t="n">
        <f aca="false">F60</f>
        <v>0</v>
      </c>
      <c r="AB60" s="81" t="n">
        <f aca="false">Q60</f>
        <v>0</v>
      </c>
      <c r="AC60" s="31"/>
      <c r="AD60" s="33"/>
      <c r="AE60" s="122" t="n">
        <f aca="false">Y60+AA60+AC60</f>
        <v>0</v>
      </c>
      <c r="AF60" s="81" t="n">
        <f aca="false">Z60+AB60+AD60</f>
        <v>0</v>
      </c>
      <c r="AG60" s="95"/>
      <c r="AI60" s="95"/>
      <c r="AJ60" s="95"/>
      <c r="AK60" s="95"/>
      <c r="AL60" s="94"/>
      <c r="AM60" s="94"/>
      <c r="AN60" s="95"/>
      <c r="AO60" s="95"/>
      <c r="AQ60" s="95"/>
      <c r="AR60" s="95"/>
      <c r="AS60" s="95"/>
      <c r="AT60" s="94"/>
      <c r="AU60" s="94"/>
      <c r="AV60" s="95"/>
      <c r="AW60" s="95"/>
      <c r="AY60" s="95"/>
      <c r="AZ60" s="95"/>
      <c r="BA60" s="95"/>
      <c r="BB60" s="94"/>
      <c r="BC60" s="94"/>
      <c r="BD60" s="95"/>
      <c r="BE60" s="95"/>
      <c r="BG60" s="95"/>
      <c r="BH60" s="95"/>
      <c r="BI60" s="95"/>
      <c r="BJ60" s="94"/>
      <c r="BK60" s="94"/>
      <c r="BL60" s="95"/>
      <c r="BM60" s="95"/>
      <c r="BO60" s="95"/>
      <c r="BP60" s="95"/>
      <c r="BQ60" s="10"/>
      <c r="BR60" s="95"/>
      <c r="BS60" s="95"/>
      <c r="BT60" s="95"/>
      <c r="BU60" s="95"/>
      <c r="BV60" s="95"/>
      <c r="BW60" s="95"/>
      <c r="BX60" s="95"/>
      <c r="BY60" s="10"/>
      <c r="BZ60" s="94"/>
      <c r="CB60" s="95"/>
      <c r="CC60" s="95"/>
      <c r="CD60" s="10"/>
      <c r="CE60" s="95"/>
      <c r="CF60" s="95"/>
      <c r="CG60" s="95"/>
      <c r="CH60" s="95"/>
      <c r="CI60" s="95"/>
      <c r="CJ60" s="95"/>
      <c r="CK60" s="95"/>
      <c r="CL60" s="10"/>
      <c r="CM60" s="94"/>
    </row>
    <row r="61" s="4" customFormat="true" ht="12.75" hidden="false" customHeight="false" outlineLevel="0" collapsed="false">
      <c r="A61" s="82"/>
      <c r="B61" s="31" t="s">
        <v>75</v>
      </c>
      <c r="C61" s="84" t="s">
        <v>95</v>
      </c>
      <c r="D61" s="106" t="s">
        <v>133</v>
      </c>
      <c r="E61" s="107" t="s">
        <v>77</v>
      </c>
      <c r="F61" s="119"/>
      <c r="G61" s="119" t="n">
        <f aca="false">F61/30</f>
        <v>0</v>
      </c>
      <c r="H61" s="35"/>
      <c r="I61" s="89" t="n">
        <v>0.1</v>
      </c>
      <c r="J61" s="89" t="n">
        <v>0.1</v>
      </c>
      <c r="K61" s="89" t="n">
        <v>0.07</v>
      </c>
      <c r="L61" s="89" t="n">
        <v>0.4</v>
      </c>
      <c r="M61" s="81" t="n">
        <f aca="false">H61*(1+I61+J61+K61+L61)</f>
        <v>0</v>
      </c>
      <c r="N61" s="77" t="n">
        <f aca="false">ROUND(M61,0)</f>
        <v>0</v>
      </c>
      <c r="O61" s="89"/>
      <c r="P61" s="91" t="n">
        <f aca="false">ROUND(N61*O61,2)</f>
        <v>0</v>
      </c>
      <c r="Q61" s="81" t="n">
        <f aca="false">ROUND(P61*G61,2)</f>
        <v>0</v>
      </c>
      <c r="R61" s="31"/>
      <c r="S61" s="33" t="n">
        <f aca="false">Q61*R61/100</f>
        <v>0</v>
      </c>
      <c r="T61" s="33"/>
      <c r="U61" s="81"/>
      <c r="V61" s="81"/>
      <c r="W61" s="81"/>
      <c r="X61" s="81" t="n">
        <f aca="false">Q61+S61+U61+V61+W61</f>
        <v>0</v>
      </c>
      <c r="Y61" s="129"/>
      <c r="Z61" s="81"/>
      <c r="AA61" s="93" t="n">
        <f aca="false">F61</f>
        <v>0</v>
      </c>
      <c r="AB61" s="81" t="n">
        <f aca="false">Q61</f>
        <v>0</v>
      </c>
      <c r="AC61" s="31"/>
      <c r="AD61" s="33"/>
      <c r="AE61" s="122" t="n">
        <f aca="false">Y61+AA61+AC61</f>
        <v>0</v>
      </c>
      <c r="AF61" s="81" t="n">
        <f aca="false">Z61+AB61+AD61</f>
        <v>0</v>
      </c>
      <c r="AG61" s="95"/>
      <c r="AI61" s="95"/>
      <c r="AJ61" s="95"/>
      <c r="AK61" s="95"/>
      <c r="AL61" s="94"/>
      <c r="AM61" s="94"/>
      <c r="AN61" s="95"/>
      <c r="AO61" s="95"/>
      <c r="AQ61" s="95"/>
      <c r="AR61" s="95"/>
      <c r="AS61" s="95"/>
      <c r="AT61" s="94"/>
      <c r="AU61" s="94"/>
      <c r="AV61" s="95"/>
      <c r="AW61" s="95"/>
      <c r="AY61" s="95"/>
      <c r="AZ61" s="95"/>
      <c r="BA61" s="95"/>
      <c r="BB61" s="94"/>
      <c r="BC61" s="94"/>
      <c r="BD61" s="95"/>
      <c r="BE61" s="95"/>
      <c r="BG61" s="95"/>
      <c r="BH61" s="95"/>
      <c r="BI61" s="95"/>
      <c r="BJ61" s="94"/>
      <c r="BK61" s="94"/>
      <c r="BL61" s="95"/>
      <c r="BM61" s="95"/>
      <c r="BO61" s="95"/>
      <c r="BP61" s="95"/>
      <c r="BQ61" s="10"/>
      <c r="BR61" s="95"/>
      <c r="BS61" s="95"/>
      <c r="BT61" s="95"/>
      <c r="BU61" s="95"/>
      <c r="BV61" s="95"/>
      <c r="BW61" s="95"/>
      <c r="BX61" s="95"/>
      <c r="BY61" s="10"/>
      <c r="BZ61" s="94"/>
      <c r="CB61" s="95"/>
      <c r="CC61" s="95"/>
      <c r="CD61" s="10"/>
      <c r="CE61" s="95"/>
      <c r="CF61" s="95"/>
      <c r="CG61" s="95"/>
      <c r="CH61" s="95"/>
      <c r="CI61" s="95"/>
      <c r="CJ61" s="95"/>
      <c r="CK61" s="95"/>
      <c r="CL61" s="10"/>
      <c r="CM61" s="94"/>
    </row>
    <row r="62" s="4" customFormat="true" ht="12.75" hidden="false" customHeight="false" outlineLevel="0" collapsed="false">
      <c r="A62" s="82"/>
      <c r="B62" s="35" t="s">
        <v>75</v>
      </c>
      <c r="C62" s="105" t="s">
        <v>134</v>
      </c>
      <c r="D62" s="106" t="s">
        <v>135</v>
      </c>
      <c r="E62" s="107"/>
      <c r="F62" s="150"/>
      <c r="G62" s="119" t="n">
        <f aca="false">F62/30</f>
        <v>0</v>
      </c>
      <c r="H62" s="35"/>
      <c r="I62" s="89" t="n">
        <v>0.1</v>
      </c>
      <c r="J62" s="89" t="n">
        <v>0.2</v>
      </c>
      <c r="K62" s="89" t="n">
        <v>0.07</v>
      </c>
      <c r="L62" s="89"/>
      <c r="M62" s="81" t="n">
        <f aca="false">H62*(1+I62+J62+K62+L62)</f>
        <v>0</v>
      </c>
      <c r="N62" s="77" t="n">
        <f aca="false">ROUND(M62,0)</f>
        <v>0</v>
      </c>
      <c r="O62" s="89"/>
      <c r="P62" s="91" t="n">
        <f aca="false">ROUND(N62*O62,2)</f>
        <v>0</v>
      </c>
      <c r="Q62" s="81" t="n">
        <f aca="false">ROUND(P62*G62,2)</f>
        <v>0</v>
      </c>
      <c r="R62" s="31"/>
      <c r="S62" s="33" t="n">
        <f aca="false">Q62*R62/100</f>
        <v>0</v>
      </c>
      <c r="T62" s="33"/>
      <c r="U62" s="81"/>
      <c r="V62" s="81"/>
      <c r="W62" s="81"/>
      <c r="X62" s="81" t="n">
        <f aca="false">Q62+S62+U62+V62+W62</f>
        <v>0</v>
      </c>
      <c r="Y62" s="129"/>
      <c r="Z62" s="81" t="n">
        <f aca="false">P62/30*Y62</f>
        <v>0</v>
      </c>
      <c r="AA62" s="93" t="n">
        <f aca="false">F62</f>
        <v>0</v>
      </c>
      <c r="AB62" s="81" t="n">
        <f aca="false">Q62</f>
        <v>0</v>
      </c>
      <c r="AC62" s="35"/>
      <c r="AD62" s="33"/>
      <c r="AE62" s="122" t="n">
        <f aca="false">Y62+AA62+AC62</f>
        <v>0</v>
      </c>
      <c r="AF62" s="81" t="n">
        <f aca="false">Z62+AB62+AD62</f>
        <v>0</v>
      </c>
      <c r="AG62" s="95"/>
      <c r="AI62" s="95"/>
      <c r="AJ62" s="95"/>
      <c r="AK62" s="95"/>
      <c r="AL62" s="95"/>
      <c r="AM62" s="95"/>
      <c r="AN62" s="95"/>
      <c r="AO62" s="95"/>
      <c r="AQ62" s="95"/>
      <c r="AR62" s="95"/>
      <c r="AS62" s="95"/>
      <c r="AT62" s="95"/>
      <c r="AU62" s="95"/>
      <c r="AV62" s="95"/>
      <c r="AW62" s="95"/>
      <c r="AY62" s="95"/>
      <c r="AZ62" s="95"/>
      <c r="BA62" s="95"/>
      <c r="BB62" s="95"/>
      <c r="BC62" s="95"/>
      <c r="BD62" s="95"/>
      <c r="BE62" s="95"/>
      <c r="BG62" s="95"/>
      <c r="BH62" s="95"/>
      <c r="BI62" s="95"/>
      <c r="BJ62" s="95"/>
      <c r="BK62" s="95"/>
      <c r="BL62" s="95"/>
      <c r="BM62" s="95"/>
      <c r="BO62" s="95"/>
      <c r="BP62" s="95"/>
      <c r="BQ62" s="10"/>
      <c r="BR62" s="95"/>
      <c r="BS62" s="95"/>
      <c r="BT62" s="95"/>
      <c r="BU62" s="95"/>
      <c r="BV62" s="95"/>
      <c r="BW62" s="95"/>
      <c r="BX62" s="95"/>
      <c r="BY62" s="10"/>
      <c r="BZ62" s="94"/>
      <c r="CB62" s="95"/>
      <c r="CC62" s="95"/>
      <c r="CD62" s="10"/>
      <c r="CE62" s="95"/>
      <c r="CF62" s="95"/>
      <c r="CG62" s="95"/>
      <c r="CH62" s="95"/>
      <c r="CI62" s="95"/>
      <c r="CJ62" s="95"/>
      <c r="CK62" s="95"/>
      <c r="CL62" s="10"/>
      <c r="CM62" s="94"/>
    </row>
    <row r="63" s="134" customFormat="true" ht="12.75" hidden="false" customHeight="false" outlineLevel="0" collapsed="false">
      <c r="A63" s="82"/>
      <c r="B63" s="35" t="s">
        <v>75</v>
      </c>
      <c r="C63" s="89" t="s">
        <v>113</v>
      </c>
      <c r="D63" s="106" t="s">
        <v>133</v>
      </c>
      <c r="E63" s="107" t="s">
        <v>74</v>
      </c>
      <c r="F63" s="150"/>
      <c r="G63" s="119" t="n">
        <f aca="false">F63/30</f>
        <v>0</v>
      </c>
      <c r="H63" s="35"/>
      <c r="I63" s="89" t="n">
        <v>0.1</v>
      </c>
      <c r="J63" s="89" t="n">
        <v>0.2</v>
      </c>
      <c r="K63" s="89" t="n">
        <v>0.07</v>
      </c>
      <c r="L63" s="89"/>
      <c r="M63" s="81" t="n">
        <f aca="false">H63*(1+I63+J63+K63+L63)</f>
        <v>0</v>
      </c>
      <c r="N63" s="77" t="n">
        <f aca="false">ROUND(M63,0)</f>
        <v>0</v>
      </c>
      <c r="O63" s="89"/>
      <c r="P63" s="91" t="n">
        <f aca="false">ROUND(N63*O63,2)</f>
        <v>0</v>
      </c>
      <c r="Q63" s="81" t="n">
        <f aca="false">ROUND(P63*G63,2)</f>
        <v>0</v>
      </c>
      <c r="R63" s="31"/>
      <c r="S63" s="33" t="n">
        <f aca="false">Q63*R63/100</f>
        <v>0</v>
      </c>
      <c r="T63" s="33"/>
      <c r="U63" s="81"/>
      <c r="V63" s="81"/>
      <c r="W63" s="81"/>
      <c r="X63" s="81" t="n">
        <f aca="false">Q63+S63+U63+V63+W63</f>
        <v>0</v>
      </c>
      <c r="Y63" s="129"/>
      <c r="Z63" s="81" t="n">
        <f aca="false">P63/30*Y63</f>
        <v>0</v>
      </c>
      <c r="AA63" s="93" t="n">
        <f aca="false">F63</f>
        <v>0</v>
      </c>
      <c r="AB63" s="81" t="n">
        <f aca="false">Q63</f>
        <v>0</v>
      </c>
      <c r="AC63" s="31"/>
      <c r="AD63" s="33"/>
      <c r="AE63" s="122" t="n">
        <f aca="false">Y63+AA63+AC63</f>
        <v>0</v>
      </c>
      <c r="AF63" s="81" t="n">
        <f aca="false">Z63+AB63+AD63</f>
        <v>0</v>
      </c>
      <c r="AG63" s="135"/>
      <c r="AI63" s="135"/>
      <c r="AJ63" s="135"/>
      <c r="AK63" s="135"/>
      <c r="AL63" s="135"/>
      <c r="AM63" s="135"/>
      <c r="AN63" s="135"/>
      <c r="AO63" s="135"/>
      <c r="AQ63" s="135"/>
      <c r="AR63" s="135"/>
      <c r="AS63" s="135"/>
      <c r="AT63" s="135"/>
      <c r="AU63" s="135"/>
      <c r="AV63" s="135"/>
      <c r="AW63" s="135"/>
      <c r="AY63" s="135"/>
      <c r="AZ63" s="135"/>
      <c r="BA63" s="135"/>
      <c r="BB63" s="135"/>
      <c r="BC63" s="135"/>
      <c r="BD63" s="135"/>
      <c r="BE63" s="135"/>
      <c r="BG63" s="135"/>
      <c r="BH63" s="135"/>
      <c r="BI63" s="135"/>
      <c r="BJ63" s="135"/>
      <c r="BK63" s="135"/>
      <c r="BL63" s="135"/>
      <c r="BM63" s="135"/>
      <c r="BO63" s="135"/>
      <c r="BP63" s="135"/>
      <c r="BQ63" s="137"/>
      <c r="BR63" s="135"/>
      <c r="BS63" s="135"/>
      <c r="BT63" s="135"/>
      <c r="BU63" s="135"/>
      <c r="BV63" s="135"/>
      <c r="BW63" s="135"/>
      <c r="BX63" s="135"/>
      <c r="BY63" s="137"/>
      <c r="BZ63" s="136"/>
      <c r="CB63" s="135"/>
      <c r="CC63" s="135"/>
      <c r="CD63" s="137"/>
      <c r="CE63" s="135"/>
      <c r="CF63" s="135"/>
      <c r="CG63" s="135"/>
      <c r="CH63" s="135"/>
      <c r="CI63" s="135"/>
      <c r="CJ63" s="135"/>
      <c r="CK63" s="135"/>
      <c r="CL63" s="137"/>
      <c r="CM63" s="136"/>
    </row>
    <row r="64" s="4" customFormat="true" ht="12.75" hidden="false" customHeight="false" outlineLevel="0" collapsed="false">
      <c r="A64" s="82"/>
      <c r="B64" s="35" t="s">
        <v>75</v>
      </c>
      <c r="C64" s="84" t="s">
        <v>136</v>
      </c>
      <c r="D64" s="106" t="s">
        <v>133</v>
      </c>
      <c r="E64" s="107" t="s">
        <v>74</v>
      </c>
      <c r="F64" s="150"/>
      <c r="G64" s="119" t="n">
        <f aca="false">F64/30</f>
        <v>0</v>
      </c>
      <c r="H64" s="35"/>
      <c r="I64" s="89" t="n">
        <v>0.1</v>
      </c>
      <c r="J64" s="89" t="n">
        <v>0.2</v>
      </c>
      <c r="K64" s="89" t="n">
        <v>0.07</v>
      </c>
      <c r="L64" s="89"/>
      <c r="M64" s="81" t="n">
        <f aca="false">H64*(1+I64+J64+K64+L64)</f>
        <v>0</v>
      </c>
      <c r="N64" s="77" t="n">
        <f aca="false">ROUND(M64,0)</f>
        <v>0</v>
      </c>
      <c r="O64" s="89"/>
      <c r="P64" s="91" t="n">
        <f aca="false">ROUND(N64*O64,2)</f>
        <v>0</v>
      </c>
      <c r="Q64" s="81" t="n">
        <f aca="false">ROUND(P64*G64,2)</f>
        <v>0</v>
      </c>
      <c r="R64" s="31"/>
      <c r="S64" s="33" t="n">
        <f aca="false">Q64*R64/100</f>
        <v>0</v>
      </c>
      <c r="T64" s="33"/>
      <c r="U64" s="81"/>
      <c r="V64" s="81"/>
      <c r="W64" s="81"/>
      <c r="X64" s="81" t="n">
        <f aca="false">Q64+S64+U64+V64+W64</f>
        <v>0</v>
      </c>
      <c r="Y64" s="129"/>
      <c r="Z64" s="81" t="n">
        <f aca="false">P64/30*Y64</f>
        <v>0</v>
      </c>
      <c r="AA64" s="93" t="n">
        <f aca="false">F64</f>
        <v>0</v>
      </c>
      <c r="AB64" s="81" t="n">
        <f aca="false">Q64</f>
        <v>0</v>
      </c>
      <c r="AC64" s="31"/>
      <c r="AD64" s="33"/>
      <c r="AE64" s="122" t="n">
        <f aca="false">Y64+AA64+AC64</f>
        <v>0</v>
      </c>
      <c r="AF64" s="81" t="n">
        <f aca="false">Z64+AB64+AD64</f>
        <v>0</v>
      </c>
      <c r="AG64" s="94"/>
      <c r="AI64" s="95"/>
      <c r="AJ64" s="95"/>
      <c r="AK64" s="95"/>
      <c r="AL64" s="94"/>
      <c r="AM64" s="94"/>
      <c r="AN64" s="94"/>
      <c r="AO64" s="94"/>
      <c r="AQ64" s="95"/>
      <c r="AR64" s="95"/>
      <c r="AS64" s="95"/>
      <c r="AT64" s="94"/>
      <c r="AU64" s="94"/>
      <c r="AV64" s="94"/>
      <c r="AW64" s="94"/>
      <c r="AY64" s="95"/>
      <c r="AZ64" s="95"/>
      <c r="BA64" s="95"/>
      <c r="BB64" s="94"/>
      <c r="BC64" s="94"/>
      <c r="BD64" s="94"/>
      <c r="BE64" s="94"/>
      <c r="BG64" s="95"/>
      <c r="BH64" s="95"/>
      <c r="BI64" s="95"/>
      <c r="BJ64" s="94"/>
      <c r="BK64" s="94"/>
      <c r="BL64" s="94"/>
      <c r="BM64" s="94"/>
      <c r="BO64" s="95"/>
      <c r="BP64" s="95"/>
      <c r="BQ64" s="10"/>
      <c r="BR64" s="95"/>
      <c r="BS64" s="95"/>
      <c r="BT64" s="95"/>
      <c r="BU64" s="95"/>
      <c r="BV64" s="95"/>
      <c r="BW64" s="95"/>
      <c r="BX64" s="95"/>
      <c r="BY64" s="10"/>
      <c r="BZ64" s="94"/>
      <c r="CB64" s="95"/>
      <c r="CC64" s="95"/>
      <c r="CD64" s="10"/>
      <c r="CE64" s="95"/>
      <c r="CF64" s="95"/>
      <c r="CG64" s="95"/>
      <c r="CH64" s="95"/>
      <c r="CI64" s="95"/>
      <c r="CJ64" s="95"/>
      <c r="CK64" s="95"/>
      <c r="CL64" s="10"/>
      <c r="CM64" s="94"/>
    </row>
    <row r="65" s="4" customFormat="true" ht="12.75" hidden="false" customHeight="false" outlineLevel="0" collapsed="false">
      <c r="A65" s="82"/>
      <c r="B65" s="35" t="s">
        <v>75</v>
      </c>
      <c r="C65" s="84" t="s">
        <v>137</v>
      </c>
      <c r="D65" s="106" t="s">
        <v>133</v>
      </c>
      <c r="E65" s="107" t="s">
        <v>98</v>
      </c>
      <c r="F65" s="150"/>
      <c r="G65" s="119" t="n">
        <f aca="false">F65/30</f>
        <v>0</v>
      </c>
      <c r="H65" s="35"/>
      <c r="I65" s="89" t="n">
        <v>0.1</v>
      </c>
      <c r="J65" s="89" t="n">
        <v>0.3</v>
      </c>
      <c r="K65" s="89" t="n">
        <v>0.07</v>
      </c>
      <c r="L65" s="89" t="n">
        <v>0.8</v>
      </c>
      <c r="M65" s="81" t="n">
        <f aca="false">H65*(1+I65+J65+K65+L65)</f>
        <v>0</v>
      </c>
      <c r="N65" s="77" t="n">
        <f aca="false">ROUND(M65,0)</f>
        <v>0</v>
      </c>
      <c r="O65" s="89"/>
      <c r="P65" s="91" t="n">
        <f aca="false">ROUND(N65*O65,2)</f>
        <v>0</v>
      </c>
      <c r="Q65" s="81" t="n">
        <f aca="false">ROUND(P65*G65,2)</f>
        <v>0</v>
      </c>
      <c r="R65" s="31"/>
      <c r="S65" s="33" t="n">
        <f aca="false">Q65*R65/100</f>
        <v>0</v>
      </c>
      <c r="T65" s="33"/>
      <c r="U65" s="81"/>
      <c r="V65" s="81"/>
      <c r="W65" s="81"/>
      <c r="X65" s="81" t="n">
        <f aca="false">Q65+S65+U65+V65+W65</f>
        <v>0</v>
      </c>
      <c r="Y65" s="129"/>
      <c r="Z65" s="81" t="n">
        <f aca="false">P65/30*Y65</f>
        <v>0</v>
      </c>
      <c r="AA65" s="93" t="n">
        <f aca="false">F65</f>
        <v>0</v>
      </c>
      <c r="AB65" s="81" t="n">
        <f aca="false">Q65</f>
        <v>0</v>
      </c>
      <c r="AC65" s="31"/>
      <c r="AD65" s="33"/>
      <c r="AE65" s="122" t="n">
        <f aca="false">Y65+AA65+AC65</f>
        <v>0</v>
      </c>
      <c r="AF65" s="81" t="n">
        <f aca="false">Z65+AB65+AD65</f>
        <v>0</v>
      </c>
      <c r="AG65" s="94"/>
      <c r="AI65" s="95"/>
      <c r="AJ65" s="95"/>
      <c r="AK65" s="95"/>
      <c r="AL65" s="94"/>
      <c r="AM65" s="94"/>
      <c r="AN65" s="94"/>
      <c r="AO65" s="94"/>
      <c r="AQ65" s="95"/>
      <c r="AR65" s="95"/>
      <c r="AS65" s="95"/>
      <c r="AT65" s="94"/>
      <c r="AU65" s="94"/>
      <c r="AV65" s="94"/>
      <c r="AW65" s="94"/>
      <c r="AY65" s="95"/>
      <c r="AZ65" s="95"/>
      <c r="BA65" s="95"/>
      <c r="BB65" s="94"/>
      <c r="BC65" s="94"/>
      <c r="BD65" s="94"/>
      <c r="BE65" s="94"/>
      <c r="BG65" s="95"/>
      <c r="BH65" s="95"/>
      <c r="BI65" s="95"/>
      <c r="BJ65" s="94"/>
      <c r="BK65" s="94"/>
      <c r="BL65" s="94"/>
      <c r="BM65" s="94"/>
      <c r="BO65" s="95"/>
      <c r="BP65" s="95"/>
      <c r="BQ65" s="10"/>
      <c r="BR65" s="95"/>
      <c r="BS65" s="95"/>
      <c r="BT65" s="95"/>
      <c r="BU65" s="95"/>
      <c r="BV65" s="95"/>
      <c r="BW65" s="95"/>
      <c r="BX65" s="95"/>
      <c r="BY65" s="10"/>
      <c r="BZ65" s="94"/>
      <c r="CB65" s="95"/>
      <c r="CC65" s="95"/>
      <c r="CD65" s="10"/>
      <c r="CE65" s="95"/>
      <c r="CF65" s="95"/>
      <c r="CG65" s="95"/>
      <c r="CH65" s="95"/>
      <c r="CI65" s="95"/>
      <c r="CJ65" s="95"/>
      <c r="CK65" s="95"/>
      <c r="CL65" s="10"/>
      <c r="CM65" s="94"/>
    </row>
    <row r="66" s="8" customFormat="true" ht="12.75" hidden="false" customHeight="false" outlineLevel="0" collapsed="false">
      <c r="A66" s="82"/>
      <c r="B66" s="35" t="s">
        <v>75</v>
      </c>
      <c r="C66" s="84" t="s">
        <v>84</v>
      </c>
      <c r="D66" s="106" t="s">
        <v>133</v>
      </c>
      <c r="E66" s="107" t="s">
        <v>98</v>
      </c>
      <c r="F66" s="150"/>
      <c r="G66" s="119" t="n">
        <f aca="false">F66/30</f>
        <v>0</v>
      </c>
      <c r="H66" s="35"/>
      <c r="I66" s="89" t="n">
        <v>0.1</v>
      </c>
      <c r="J66" s="89" t="n">
        <v>0.2</v>
      </c>
      <c r="K66" s="89" t="n">
        <v>0.07</v>
      </c>
      <c r="L66" s="89" t="n">
        <v>0.8</v>
      </c>
      <c r="M66" s="81" t="n">
        <f aca="false">H66*(1+I66+J66+K66+L66)</f>
        <v>0</v>
      </c>
      <c r="N66" s="77" t="n">
        <f aca="false">ROUND(M66,0)</f>
        <v>0</v>
      </c>
      <c r="O66" s="89"/>
      <c r="P66" s="91" t="n">
        <f aca="false">ROUND(N66*O66,2)</f>
        <v>0</v>
      </c>
      <c r="Q66" s="81" t="n">
        <f aca="false">ROUND(P66*G66,2)</f>
        <v>0</v>
      </c>
      <c r="R66" s="31"/>
      <c r="S66" s="33" t="n">
        <f aca="false">Q66*R66/100</f>
        <v>0</v>
      </c>
      <c r="T66" s="33"/>
      <c r="U66" s="81"/>
      <c r="V66" s="81"/>
      <c r="W66" s="81"/>
      <c r="X66" s="81" t="n">
        <f aca="false">Q66+S66+U66+V66+W66</f>
        <v>0</v>
      </c>
      <c r="Y66" s="129"/>
      <c r="Z66" s="81" t="n">
        <f aca="false">P66/30*Y66</f>
        <v>0</v>
      </c>
      <c r="AA66" s="93" t="n">
        <f aca="false">F66</f>
        <v>0</v>
      </c>
      <c r="AB66" s="81" t="n">
        <f aca="false">Q66</f>
        <v>0</v>
      </c>
      <c r="AC66" s="31"/>
      <c r="AD66" s="33"/>
      <c r="AE66" s="122" t="n">
        <f aca="false">Y66+AA66+AC66</f>
        <v>0</v>
      </c>
      <c r="AF66" s="81" t="n">
        <f aca="false">Z66+AB66+AD66</f>
        <v>0</v>
      </c>
      <c r="AG66" s="10"/>
      <c r="AI66" s="10"/>
      <c r="AJ66" s="10"/>
      <c r="AK66" s="10"/>
      <c r="AL66" s="123"/>
      <c r="AM66" s="123"/>
      <c r="AN66" s="10"/>
      <c r="AO66" s="10"/>
      <c r="AQ66" s="10"/>
      <c r="AR66" s="10"/>
      <c r="AS66" s="10"/>
      <c r="AT66" s="123"/>
      <c r="AU66" s="123"/>
      <c r="AV66" s="10"/>
      <c r="AW66" s="10"/>
      <c r="AY66" s="10"/>
      <c r="AZ66" s="10"/>
      <c r="BA66" s="10"/>
      <c r="BB66" s="123"/>
      <c r="BC66" s="123"/>
      <c r="BD66" s="10"/>
      <c r="BE66" s="10"/>
      <c r="BG66" s="10"/>
      <c r="BH66" s="10"/>
      <c r="BI66" s="10"/>
      <c r="BJ66" s="123"/>
      <c r="BK66" s="123"/>
      <c r="BL66" s="10"/>
      <c r="BM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23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23"/>
    </row>
    <row r="67" s="4" customFormat="true" ht="12.75" hidden="false" customHeight="false" outlineLevel="0" collapsed="false">
      <c r="A67" s="82"/>
      <c r="B67" s="35" t="s">
        <v>75</v>
      </c>
      <c r="C67" s="84" t="s">
        <v>91</v>
      </c>
      <c r="D67" s="106" t="s">
        <v>133</v>
      </c>
      <c r="E67" s="107" t="s">
        <v>74</v>
      </c>
      <c r="F67" s="150"/>
      <c r="G67" s="119" t="n">
        <f aca="false">F67/30</f>
        <v>0</v>
      </c>
      <c r="H67" s="35"/>
      <c r="I67" s="89" t="n">
        <v>0.1</v>
      </c>
      <c r="J67" s="89" t="n">
        <v>0.2</v>
      </c>
      <c r="K67" s="89" t="n">
        <v>0.07</v>
      </c>
      <c r="L67" s="89"/>
      <c r="M67" s="81" t="n">
        <f aca="false">H67*(1+I67+J67+K67+L67)</f>
        <v>0</v>
      </c>
      <c r="N67" s="77" t="n">
        <f aca="false">ROUND(M67,0)</f>
        <v>0</v>
      </c>
      <c r="O67" s="89"/>
      <c r="P67" s="91" t="n">
        <f aca="false">ROUND(N67*O67,2)</f>
        <v>0</v>
      </c>
      <c r="Q67" s="81" t="n">
        <f aca="false">ROUND(P67*G67,2)</f>
        <v>0</v>
      </c>
      <c r="R67" s="31"/>
      <c r="S67" s="33" t="n">
        <f aca="false">Q67*R67/100</f>
        <v>0</v>
      </c>
      <c r="T67" s="33"/>
      <c r="U67" s="81"/>
      <c r="V67" s="81"/>
      <c r="W67" s="81"/>
      <c r="X67" s="81" t="n">
        <f aca="false">Q67+S67+U67+V67+W67</f>
        <v>0</v>
      </c>
      <c r="Y67" s="129"/>
      <c r="Z67" s="81" t="n">
        <f aca="false">P67/30*Y67</f>
        <v>0</v>
      </c>
      <c r="AA67" s="93" t="n">
        <f aca="false">F67</f>
        <v>0</v>
      </c>
      <c r="AB67" s="81" t="n">
        <f aca="false">Q67</f>
        <v>0</v>
      </c>
      <c r="AC67" s="31"/>
      <c r="AD67" s="33"/>
      <c r="AE67" s="122" t="n">
        <f aca="false">Y67+AA67+AC67</f>
        <v>0</v>
      </c>
      <c r="AF67" s="81" t="n">
        <f aca="false">Z67+AB67+AD67</f>
        <v>0</v>
      </c>
      <c r="AG67" s="95"/>
      <c r="AI67" s="95"/>
      <c r="AJ67" s="95"/>
      <c r="AK67" s="95"/>
      <c r="AL67" s="94"/>
      <c r="AM67" s="94"/>
      <c r="AN67" s="95"/>
      <c r="AO67" s="95"/>
      <c r="AQ67" s="95"/>
      <c r="AR67" s="95"/>
      <c r="AS67" s="95"/>
      <c r="AT67" s="94"/>
      <c r="AU67" s="94"/>
      <c r="AV67" s="95"/>
      <c r="AW67" s="95"/>
      <c r="AY67" s="95"/>
      <c r="AZ67" s="95"/>
      <c r="BA67" s="95"/>
      <c r="BB67" s="94"/>
      <c r="BC67" s="94"/>
      <c r="BD67" s="95"/>
      <c r="BE67" s="95"/>
      <c r="BG67" s="95"/>
      <c r="BH67" s="95"/>
      <c r="BI67" s="95"/>
      <c r="BJ67" s="94"/>
      <c r="BK67" s="94"/>
      <c r="BL67" s="95"/>
      <c r="BM67" s="95"/>
      <c r="BO67" s="95"/>
      <c r="BP67" s="95"/>
      <c r="BQ67" s="10"/>
      <c r="BR67" s="95"/>
      <c r="BS67" s="95"/>
      <c r="BT67" s="95"/>
      <c r="BU67" s="95"/>
      <c r="BV67" s="95"/>
      <c r="BW67" s="95"/>
      <c r="BX67" s="95"/>
      <c r="BY67" s="10"/>
      <c r="BZ67" s="94"/>
      <c r="CB67" s="95"/>
      <c r="CC67" s="95"/>
      <c r="CD67" s="10"/>
      <c r="CE67" s="95"/>
      <c r="CF67" s="95"/>
      <c r="CG67" s="95"/>
      <c r="CH67" s="95"/>
      <c r="CI67" s="95"/>
      <c r="CJ67" s="95"/>
      <c r="CK67" s="95"/>
      <c r="CL67" s="10"/>
      <c r="CM67" s="94"/>
    </row>
    <row r="68" s="4" customFormat="true" ht="12.75" hidden="false" customHeight="false" outlineLevel="0" collapsed="false">
      <c r="A68" s="82"/>
      <c r="B68" s="35" t="s">
        <v>75</v>
      </c>
      <c r="C68" s="84" t="s">
        <v>104</v>
      </c>
      <c r="D68" s="106" t="s">
        <v>133</v>
      </c>
      <c r="E68" s="107" t="s">
        <v>74</v>
      </c>
      <c r="F68" s="150"/>
      <c r="G68" s="119" t="n">
        <f aca="false">F68/30</f>
        <v>0</v>
      </c>
      <c r="H68" s="35"/>
      <c r="I68" s="89" t="n">
        <v>0.1</v>
      </c>
      <c r="J68" s="89" t="n">
        <v>0.1</v>
      </c>
      <c r="K68" s="89" t="n">
        <v>0.07</v>
      </c>
      <c r="L68" s="89"/>
      <c r="M68" s="81" t="n">
        <f aca="false">H68*(1+I68+J68+K68+L68)</f>
        <v>0</v>
      </c>
      <c r="N68" s="77" t="n">
        <f aca="false">ROUND(M68,0)</f>
        <v>0</v>
      </c>
      <c r="O68" s="89"/>
      <c r="P68" s="91" t="n">
        <f aca="false">ROUND(N68*O68,2)</f>
        <v>0</v>
      </c>
      <c r="Q68" s="81" t="n">
        <f aca="false">ROUND(P68*G68,2)</f>
        <v>0</v>
      </c>
      <c r="R68" s="31"/>
      <c r="S68" s="33" t="n">
        <f aca="false">Q68*R68/100</f>
        <v>0</v>
      </c>
      <c r="T68" s="33"/>
      <c r="U68" s="81"/>
      <c r="V68" s="81"/>
      <c r="W68" s="81"/>
      <c r="X68" s="81" t="n">
        <f aca="false">Q68+S68+U68+V68+W68</f>
        <v>0</v>
      </c>
      <c r="Y68" s="129"/>
      <c r="Z68" s="81" t="n">
        <f aca="false">P68/30*Y68</f>
        <v>0</v>
      </c>
      <c r="AA68" s="93" t="n">
        <f aca="false">F68</f>
        <v>0</v>
      </c>
      <c r="AB68" s="81" t="n">
        <f aca="false">Q68</f>
        <v>0</v>
      </c>
      <c r="AC68" s="31"/>
      <c r="AD68" s="33"/>
      <c r="AE68" s="122" t="n">
        <f aca="false">Y68+AA68+AC68</f>
        <v>0</v>
      </c>
      <c r="AF68" s="81" t="n">
        <f aca="false">Z68+AB68+AD68</f>
        <v>0</v>
      </c>
      <c r="AG68" s="94"/>
      <c r="AI68" s="95"/>
      <c r="AJ68" s="95"/>
      <c r="AK68" s="95"/>
      <c r="AL68" s="94"/>
      <c r="AM68" s="94"/>
      <c r="AN68" s="94"/>
      <c r="AO68" s="94"/>
      <c r="AQ68" s="95"/>
      <c r="AR68" s="95"/>
      <c r="AS68" s="95"/>
      <c r="AT68" s="94"/>
      <c r="AU68" s="94"/>
      <c r="AV68" s="94"/>
      <c r="AW68" s="94"/>
      <c r="AY68" s="95"/>
      <c r="AZ68" s="95"/>
      <c r="BA68" s="95"/>
      <c r="BB68" s="94"/>
      <c r="BC68" s="94"/>
      <c r="BD68" s="94"/>
      <c r="BE68" s="94"/>
      <c r="BG68" s="95"/>
      <c r="BH68" s="95"/>
      <c r="BI68" s="95"/>
      <c r="BJ68" s="94"/>
      <c r="BK68" s="94"/>
      <c r="BL68" s="94"/>
      <c r="BM68" s="94"/>
      <c r="BO68" s="95"/>
      <c r="BP68" s="95"/>
      <c r="BQ68" s="10"/>
      <c r="BR68" s="95"/>
      <c r="BS68" s="95"/>
      <c r="BT68" s="95"/>
      <c r="BU68" s="95"/>
      <c r="BV68" s="95"/>
      <c r="BW68" s="95"/>
      <c r="BX68" s="95"/>
      <c r="BY68" s="10"/>
      <c r="BZ68" s="94"/>
      <c r="CB68" s="95"/>
      <c r="CC68" s="95"/>
      <c r="CD68" s="10"/>
      <c r="CE68" s="95"/>
      <c r="CF68" s="95"/>
      <c r="CG68" s="95"/>
      <c r="CH68" s="95"/>
      <c r="CI68" s="95"/>
      <c r="CJ68" s="95"/>
      <c r="CK68" s="95"/>
      <c r="CL68" s="10"/>
      <c r="CM68" s="94"/>
    </row>
    <row r="69" s="4" customFormat="true" ht="12.75" hidden="false" customHeight="false" outlineLevel="0" collapsed="false">
      <c r="A69" s="82"/>
      <c r="B69" s="35" t="s">
        <v>138</v>
      </c>
      <c r="C69" s="84" t="s">
        <v>109</v>
      </c>
      <c r="D69" s="106" t="s">
        <v>133</v>
      </c>
      <c r="E69" s="107"/>
      <c r="F69" s="150"/>
      <c r="G69" s="119" t="n">
        <f aca="false">F69/30</f>
        <v>0</v>
      </c>
      <c r="H69" s="35"/>
      <c r="I69" s="89"/>
      <c r="J69" s="89" t="n">
        <v>0.1</v>
      </c>
      <c r="K69" s="89" t="n">
        <v>0.07</v>
      </c>
      <c r="L69" s="89"/>
      <c r="M69" s="81" t="n">
        <f aca="false">H69*(1+I69+J69+K69+L69)</f>
        <v>0</v>
      </c>
      <c r="N69" s="77" t="n">
        <f aca="false">ROUND(M69,0)</f>
        <v>0</v>
      </c>
      <c r="O69" s="131"/>
      <c r="P69" s="91" t="n">
        <f aca="false">ROUND(N69*O69,2)</f>
        <v>0</v>
      </c>
      <c r="Q69" s="81" t="n">
        <f aca="false">ROUND(P69*G69,2)</f>
        <v>0</v>
      </c>
      <c r="R69" s="31"/>
      <c r="S69" s="33" t="n">
        <f aca="false">Q69*R69/100</f>
        <v>0</v>
      </c>
      <c r="T69" s="33"/>
      <c r="U69" s="81"/>
      <c r="V69" s="81"/>
      <c r="W69" s="81"/>
      <c r="X69" s="81" t="n">
        <f aca="false">Q69+S69+U69+V69+W69</f>
        <v>0</v>
      </c>
      <c r="Y69" s="129"/>
      <c r="Z69" s="81" t="n">
        <f aca="false">P69/30*Y69</f>
        <v>0</v>
      </c>
      <c r="AA69" s="93" t="n">
        <f aca="false">F69</f>
        <v>0</v>
      </c>
      <c r="AB69" s="81" t="n">
        <f aca="false">Q69</f>
        <v>0</v>
      </c>
      <c r="AC69" s="31"/>
      <c r="AD69" s="33"/>
      <c r="AE69" s="122" t="n">
        <f aca="false">Y69+AA69+AC69</f>
        <v>0</v>
      </c>
      <c r="AF69" s="81" t="n">
        <f aca="false">Z69+AB69+AD69</f>
        <v>0</v>
      </c>
      <c r="AG69" s="94"/>
      <c r="AI69" s="95"/>
      <c r="AJ69" s="95"/>
      <c r="AK69" s="95"/>
      <c r="AL69" s="94"/>
      <c r="AM69" s="94"/>
      <c r="AN69" s="94"/>
      <c r="AO69" s="94"/>
      <c r="AQ69" s="95"/>
      <c r="AR69" s="95"/>
      <c r="AS69" s="95"/>
      <c r="AT69" s="94"/>
      <c r="AU69" s="94"/>
      <c r="AV69" s="94"/>
      <c r="AW69" s="94"/>
      <c r="AY69" s="95"/>
      <c r="AZ69" s="95"/>
      <c r="BA69" s="95"/>
      <c r="BB69" s="94"/>
      <c r="BC69" s="94"/>
      <c r="BD69" s="94"/>
      <c r="BE69" s="94"/>
      <c r="BG69" s="95"/>
      <c r="BH69" s="95"/>
      <c r="BI69" s="95"/>
      <c r="BJ69" s="94"/>
      <c r="BK69" s="94"/>
      <c r="BL69" s="94"/>
      <c r="BM69" s="94"/>
      <c r="BO69" s="95"/>
      <c r="BP69" s="95"/>
      <c r="BQ69" s="10"/>
      <c r="BR69" s="95"/>
      <c r="BS69" s="95"/>
      <c r="BT69" s="95"/>
      <c r="BU69" s="95"/>
      <c r="BV69" s="95"/>
      <c r="BW69" s="95"/>
      <c r="BX69" s="95"/>
      <c r="BY69" s="10"/>
      <c r="BZ69" s="94"/>
      <c r="CB69" s="95"/>
      <c r="CC69" s="95"/>
      <c r="CD69" s="10"/>
      <c r="CE69" s="95"/>
      <c r="CF69" s="95"/>
      <c r="CG69" s="95"/>
      <c r="CH69" s="95"/>
      <c r="CI69" s="95"/>
      <c r="CJ69" s="95"/>
      <c r="CK69" s="95"/>
      <c r="CL69" s="10"/>
      <c r="CM69" s="94"/>
    </row>
    <row r="70" s="4" customFormat="true" ht="12.75" hidden="false" customHeight="false" outlineLevel="0" collapsed="false">
      <c r="A70" s="82"/>
      <c r="B70" s="31" t="s">
        <v>139</v>
      </c>
      <c r="C70" s="84" t="s">
        <v>140</v>
      </c>
      <c r="D70" s="106" t="s">
        <v>133</v>
      </c>
      <c r="E70" s="107"/>
      <c r="F70" s="150"/>
      <c r="G70" s="119" t="n">
        <f aca="false">F70/30</f>
        <v>0</v>
      </c>
      <c r="H70" s="35"/>
      <c r="I70" s="89" t="n">
        <v>0.1</v>
      </c>
      <c r="J70" s="89" t="n">
        <v>0.1</v>
      </c>
      <c r="K70" s="89" t="n">
        <v>0.07</v>
      </c>
      <c r="L70" s="89"/>
      <c r="M70" s="81" t="n">
        <f aca="false">H70*(1+I70+J70+K70+L70)</f>
        <v>0</v>
      </c>
      <c r="N70" s="77" t="n">
        <f aca="false">ROUND(M70,0)</f>
        <v>0</v>
      </c>
      <c r="O70" s="89"/>
      <c r="P70" s="91" t="n">
        <f aca="false">ROUND(N70*O70,2)</f>
        <v>0</v>
      </c>
      <c r="Q70" s="81" t="n">
        <f aca="false">ROUND(P70*G70,2)</f>
        <v>0</v>
      </c>
      <c r="R70" s="31"/>
      <c r="S70" s="33" t="n">
        <f aca="false">Q70*R70/100</f>
        <v>0</v>
      </c>
      <c r="T70" s="33"/>
      <c r="U70" s="81"/>
      <c r="V70" s="81"/>
      <c r="W70" s="81"/>
      <c r="X70" s="81" t="n">
        <f aca="false">Q70+S70+U70+V70+W70</f>
        <v>0</v>
      </c>
      <c r="Y70" s="129"/>
      <c r="Z70" s="81" t="n">
        <f aca="false">P70/30*Y70</f>
        <v>0</v>
      </c>
      <c r="AA70" s="93" t="n">
        <f aca="false">F70</f>
        <v>0</v>
      </c>
      <c r="AB70" s="81" t="n">
        <f aca="false">Q70</f>
        <v>0</v>
      </c>
      <c r="AC70" s="31"/>
      <c r="AD70" s="33"/>
      <c r="AE70" s="122" t="n">
        <f aca="false">Y70+AA70+AC70</f>
        <v>0</v>
      </c>
      <c r="AF70" s="81" t="n">
        <f aca="false">Z70+AB70+AD70</f>
        <v>0</v>
      </c>
      <c r="AG70" s="94"/>
      <c r="AI70" s="95"/>
      <c r="AJ70" s="95"/>
      <c r="AK70" s="95"/>
      <c r="AL70" s="94"/>
      <c r="AM70" s="94"/>
      <c r="AN70" s="94"/>
      <c r="AO70" s="94"/>
      <c r="AQ70" s="95"/>
      <c r="AR70" s="95"/>
      <c r="AS70" s="95"/>
      <c r="AT70" s="94"/>
      <c r="AU70" s="94"/>
      <c r="AV70" s="94"/>
      <c r="AW70" s="94"/>
      <c r="AY70" s="95"/>
      <c r="AZ70" s="95"/>
      <c r="BA70" s="95"/>
      <c r="BB70" s="94"/>
      <c r="BC70" s="94"/>
      <c r="BD70" s="94"/>
      <c r="BE70" s="94"/>
      <c r="BG70" s="95"/>
      <c r="BH70" s="95"/>
      <c r="BI70" s="95"/>
      <c r="BJ70" s="94"/>
      <c r="BK70" s="94"/>
      <c r="BL70" s="94"/>
      <c r="BM70" s="94"/>
      <c r="BO70" s="95"/>
      <c r="BP70" s="95"/>
      <c r="BQ70" s="10"/>
      <c r="BR70" s="95"/>
      <c r="BS70" s="95"/>
      <c r="BT70" s="95"/>
      <c r="BU70" s="95"/>
      <c r="BV70" s="95"/>
      <c r="BW70" s="95"/>
      <c r="BX70" s="95"/>
      <c r="BY70" s="10"/>
      <c r="BZ70" s="94"/>
      <c r="CB70" s="95"/>
      <c r="CC70" s="95"/>
      <c r="CD70" s="10"/>
      <c r="CE70" s="95"/>
      <c r="CF70" s="95"/>
      <c r="CG70" s="95"/>
      <c r="CH70" s="95"/>
      <c r="CI70" s="95"/>
      <c r="CJ70" s="95"/>
      <c r="CK70" s="95"/>
      <c r="CL70" s="10"/>
      <c r="CM70" s="94"/>
    </row>
    <row r="71" s="4" customFormat="true" ht="12.75" hidden="false" customHeight="false" outlineLevel="0" collapsed="false">
      <c r="A71" s="82"/>
      <c r="B71" s="31" t="s">
        <v>75</v>
      </c>
      <c r="C71" s="84" t="s">
        <v>141</v>
      </c>
      <c r="D71" s="106" t="s">
        <v>133</v>
      </c>
      <c r="E71" s="107" t="s">
        <v>77</v>
      </c>
      <c r="F71" s="150"/>
      <c r="G71" s="119" t="n">
        <f aca="false">F71/30</f>
        <v>0</v>
      </c>
      <c r="H71" s="35"/>
      <c r="I71" s="89" t="n">
        <v>0.1</v>
      </c>
      <c r="J71" s="89" t="n">
        <v>0.3</v>
      </c>
      <c r="K71" s="89" t="n">
        <v>0.07</v>
      </c>
      <c r="L71" s="89" t="n">
        <v>0.4</v>
      </c>
      <c r="M71" s="81" t="n">
        <f aca="false">H71*(1+I71+J71+K71+L71)</f>
        <v>0</v>
      </c>
      <c r="N71" s="77" t="n">
        <f aca="false">ROUND(M71,0)</f>
        <v>0</v>
      </c>
      <c r="O71" s="89"/>
      <c r="P71" s="91" t="n">
        <f aca="false">ROUND(N71*O71,2)</f>
        <v>0</v>
      </c>
      <c r="Q71" s="81" t="n">
        <f aca="false">ROUND(P71*G71,2)</f>
        <v>0</v>
      </c>
      <c r="R71" s="31"/>
      <c r="S71" s="33" t="n">
        <f aca="false">Q71*R71/100</f>
        <v>0</v>
      </c>
      <c r="T71" s="33"/>
      <c r="U71" s="81"/>
      <c r="V71" s="81"/>
      <c r="W71" s="81"/>
      <c r="X71" s="81" t="n">
        <f aca="false">Q71+S71+U71+V71+W71</f>
        <v>0</v>
      </c>
      <c r="Y71" s="129"/>
      <c r="Z71" s="81" t="n">
        <f aca="false">P71/30*Y71</f>
        <v>0</v>
      </c>
      <c r="AA71" s="93" t="n">
        <f aca="false">F71</f>
        <v>0</v>
      </c>
      <c r="AB71" s="81" t="n">
        <f aca="false">Q71</f>
        <v>0</v>
      </c>
      <c r="AC71" s="31"/>
      <c r="AD71" s="33"/>
      <c r="AE71" s="122" t="n">
        <f aca="false">Y71+AA71+AC71</f>
        <v>0</v>
      </c>
      <c r="AF71" s="81" t="n">
        <f aca="false">Z71+AB71+AD71</f>
        <v>0</v>
      </c>
      <c r="AG71" s="94"/>
      <c r="AI71" s="95"/>
      <c r="AJ71" s="95"/>
      <c r="AK71" s="95"/>
      <c r="AL71" s="94"/>
      <c r="AM71" s="94"/>
      <c r="AN71" s="94"/>
      <c r="AO71" s="94"/>
      <c r="AQ71" s="95"/>
      <c r="AR71" s="95"/>
      <c r="AS71" s="95"/>
      <c r="AT71" s="94"/>
      <c r="AU71" s="94"/>
      <c r="AV71" s="94"/>
      <c r="AW71" s="94"/>
      <c r="AY71" s="95"/>
      <c r="AZ71" s="95"/>
      <c r="BA71" s="95"/>
      <c r="BB71" s="94"/>
      <c r="BC71" s="94"/>
      <c r="BD71" s="94"/>
      <c r="BE71" s="94"/>
      <c r="BG71" s="95"/>
      <c r="BH71" s="95"/>
      <c r="BI71" s="95"/>
      <c r="BJ71" s="94"/>
      <c r="BK71" s="94"/>
      <c r="BL71" s="94"/>
      <c r="BM71" s="94"/>
      <c r="BO71" s="95"/>
      <c r="BP71" s="95"/>
      <c r="BQ71" s="10"/>
      <c r="BR71" s="95"/>
      <c r="BS71" s="95"/>
      <c r="BT71" s="95"/>
      <c r="BU71" s="95"/>
      <c r="BV71" s="95"/>
      <c r="BW71" s="95"/>
      <c r="BX71" s="95"/>
      <c r="BY71" s="10"/>
      <c r="BZ71" s="94"/>
      <c r="CB71" s="95"/>
      <c r="CC71" s="95"/>
      <c r="CD71" s="10"/>
      <c r="CE71" s="95"/>
      <c r="CF71" s="95"/>
      <c r="CG71" s="95"/>
      <c r="CH71" s="95"/>
      <c r="CI71" s="95"/>
      <c r="CJ71" s="95"/>
      <c r="CK71" s="95"/>
      <c r="CL71" s="10"/>
      <c r="CM71" s="94"/>
    </row>
    <row r="72" s="4" customFormat="true" ht="12.75" hidden="false" customHeight="false" outlineLevel="0" collapsed="false">
      <c r="A72" s="82"/>
      <c r="B72" s="31" t="s">
        <v>75</v>
      </c>
      <c r="C72" s="84" t="s">
        <v>142</v>
      </c>
      <c r="D72" s="106" t="s">
        <v>133</v>
      </c>
      <c r="E72" s="107" t="s">
        <v>98</v>
      </c>
      <c r="F72" s="150"/>
      <c r="G72" s="119" t="n">
        <f aca="false">F72/30</f>
        <v>0</v>
      </c>
      <c r="H72" s="35"/>
      <c r="I72" s="89" t="n">
        <v>0.1</v>
      </c>
      <c r="J72" s="89" t="n">
        <v>0.1</v>
      </c>
      <c r="K72" s="89" t="n">
        <v>0.07</v>
      </c>
      <c r="L72" s="89" t="n">
        <v>0.8</v>
      </c>
      <c r="M72" s="81" t="n">
        <f aca="false">H72*(1+I72+J72+K72+L72)</f>
        <v>0</v>
      </c>
      <c r="N72" s="77" t="n">
        <f aca="false">ROUND(M72,0)</f>
        <v>0</v>
      </c>
      <c r="O72" s="89"/>
      <c r="P72" s="91" t="n">
        <f aca="false">ROUND(N72*O72,2)</f>
        <v>0</v>
      </c>
      <c r="Q72" s="81" t="n">
        <f aca="false">ROUND(P72*G72,2)</f>
        <v>0</v>
      </c>
      <c r="R72" s="31"/>
      <c r="S72" s="33" t="n">
        <f aca="false">Q72*R72/100</f>
        <v>0</v>
      </c>
      <c r="T72" s="33"/>
      <c r="U72" s="81"/>
      <c r="V72" s="81"/>
      <c r="W72" s="81"/>
      <c r="X72" s="81" t="n">
        <f aca="false">Q72+S72+U72+V72+W72</f>
        <v>0</v>
      </c>
      <c r="Y72" s="129"/>
      <c r="Z72" s="81" t="n">
        <f aca="false">P72/30*Y72</f>
        <v>0</v>
      </c>
      <c r="AA72" s="93" t="n">
        <f aca="false">F72</f>
        <v>0</v>
      </c>
      <c r="AB72" s="81" t="n">
        <f aca="false">Q72</f>
        <v>0</v>
      </c>
      <c r="AC72" s="31"/>
      <c r="AD72" s="33"/>
      <c r="AE72" s="122" t="n">
        <f aca="false">Y72+AA72+AC72</f>
        <v>0</v>
      </c>
      <c r="AF72" s="81" t="n">
        <f aca="false">Z72+AB72+AD72</f>
        <v>0</v>
      </c>
      <c r="AG72" s="94"/>
      <c r="AI72" s="95"/>
      <c r="AJ72" s="95"/>
      <c r="AK72" s="95"/>
      <c r="AL72" s="94"/>
      <c r="AM72" s="94"/>
      <c r="AN72" s="94"/>
      <c r="AO72" s="94"/>
      <c r="AQ72" s="95"/>
      <c r="AR72" s="95"/>
      <c r="AS72" s="95"/>
      <c r="AT72" s="94"/>
      <c r="AU72" s="94"/>
      <c r="AV72" s="94"/>
      <c r="AW72" s="94"/>
      <c r="AY72" s="95"/>
      <c r="AZ72" s="95"/>
      <c r="BA72" s="95"/>
      <c r="BB72" s="94"/>
      <c r="BC72" s="94"/>
      <c r="BD72" s="94"/>
      <c r="BE72" s="94"/>
      <c r="BG72" s="95"/>
      <c r="BH72" s="95"/>
      <c r="BI72" s="95"/>
      <c r="BJ72" s="94"/>
      <c r="BK72" s="94"/>
      <c r="BL72" s="94"/>
      <c r="BM72" s="94"/>
      <c r="BO72" s="95"/>
      <c r="BP72" s="95"/>
      <c r="BQ72" s="10"/>
      <c r="BR72" s="95"/>
      <c r="BS72" s="95"/>
      <c r="BT72" s="95"/>
      <c r="BU72" s="95"/>
      <c r="BV72" s="95"/>
      <c r="BW72" s="95"/>
      <c r="BX72" s="95"/>
      <c r="BY72" s="10"/>
      <c r="BZ72" s="94"/>
      <c r="CB72" s="95"/>
      <c r="CC72" s="95"/>
      <c r="CD72" s="10"/>
      <c r="CE72" s="95"/>
      <c r="CF72" s="95"/>
      <c r="CG72" s="95"/>
      <c r="CH72" s="95"/>
      <c r="CI72" s="95"/>
      <c r="CJ72" s="95"/>
      <c r="CK72" s="95"/>
      <c r="CL72" s="10"/>
      <c r="CM72" s="94"/>
    </row>
    <row r="73" s="4" customFormat="true" ht="12.75" hidden="false" customHeight="false" outlineLevel="0" collapsed="false">
      <c r="A73" s="82"/>
      <c r="B73" s="31" t="s">
        <v>75</v>
      </c>
      <c r="C73" s="84" t="s">
        <v>143</v>
      </c>
      <c r="D73" s="106" t="s">
        <v>133</v>
      </c>
      <c r="E73" s="107" t="s">
        <v>77</v>
      </c>
      <c r="F73" s="150"/>
      <c r="G73" s="119" t="n">
        <f aca="false">F73/30</f>
        <v>0</v>
      </c>
      <c r="H73" s="35"/>
      <c r="I73" s="89" t="n">
        <v>0.1</v>
      </c>
      <c r="J73" s="89" t="n">
        <v>0.3</v>
      </c>
      <c r="K73" s="89" t="n">
        <v>0.07</v>
      </c>
      <c r="L73" s="89" t="n">
        <v>0.4</v>
      </c>
      <c r="M73" s="81" t="n">
        <f aca="false">H73*(1+I73+J73+K73+L73)</f>
        <v>0</v>
      </c>
      <c r="N73" s="77" t="n">
        <f aca="false">ROUND(M73,0)</f>
        <v>0</v>
      </c>
      <c r="O73" s="89"/>
      <c r="P73" s="91" t="n">
        <f aca="false">ROUND(N73*O73,2)</f>
        <v>0</v>
      </c>
      <c r="Q73" s="81" t="n">
        <f aca="false">ROUND(P73*G73,2)</f>
        <v>0</v>
      </c>
      <c r="R73" s="31"/>
      <c r="S73" s="33" t="n">
        <f aca="false">Q73*R73/100</f>
        <v>0</v>
      </c>
      <c r="T73" s="33"/>
      <c r="U73" s="81"/>
      <c r="V73" s="81"/>
      <c r="W73" s="81"/>
      <c r="X73" s="81" t="n">
        <f aca="false">Q73+S73+U73+V73+W73</f>
        <v>0</v>
      </c>
      <c r="Y73" s="129"/>
      <c r="Z73" s="81" t="n">
        <f aca="false">P73/30*Y73</f>
        <v>0</v>
      </c>
      <c r="AA73" s="93" t="n">
        <f aca="false">F73</f>
        <v>0</v>
      </c>
      <c r="AB73" s="81" t="n">
        <f aca="false">Q73</f>
        <v>0</v>
      </c>
      <c r="AC73" s="31"/>
      <c r="AD73" s="33"/>
      <c r="AE73" s="122" t="n">
        <f aca="false">Y73+AA73+AC73</f>
        <v>0</v>
      </c>
      <c r="AF73" s="81" t="n">
        <f aca="false">Z73+AB73+AD73</f>
        <v>0</v>
      </c>
      <c r="AG73" s="94"/>
      <c r="AI73" s="95"/>
      <c r="AJ73" s="95"/>
      <c r="AK73" s="95"/>
      <c r="AL73" s="94"/>
      <c r="AM73" s="94"/>
      <c r="AN73" s="94"/>
      <c r="AO73" s="94"/>
      <c r="AQ73" s="95"/>
      <c r="AR73" s="95"/>
      <c r="AS73" s="95"/>
      <c r="AT73" s="94"/>
      <c r="AU73" s="94"/>
      <c r="AV73" s="94"/>
      <c r="AW73" s="94"/>
      <c r="AY73" s="95"/>
      <c r="AZ73" s="95"/>
      <c r="BA73" s="95"/>
      <c r="BB73" s="94"/>
      <c r="BC73" s="94"/>
      <c r="BD73" s="94"/>
      <c r="BE73" s="94"/>
      <c r="BG73" s="95"/>
      <c r="BH73" s="95"/>
      <c r="BI73" s="95"/>
      <c r="BJ73" s="94"/>
      <c r="BK73" s="94"/>
      <c r="BL73" s="94"/>
      <c r="BM73" s="94"/>
      <c r="BO73" s="95"/>
      <c r="BP73" s="95"/>
      <c r="BQ73" s="10"/>
      <c r="BR73" s="95"/>
      <c r="BS73" s="95"/>
      <c r="BT73" s="95"/>
      <c r="BU73" s="95"/>
      <c r="BV73" s="95"/>
      <c r="BW73" s="95"/>
      <c r="BX73" s="95"/>
      <c r="BY73" s="10"/>
      <c r="BZ73" s="94"/>
      <c r="CB73" s="95"/>
      <c r="CC73" s="95"/>
      <c r="CD73" s="10"/>
      <c r="CE73" s="95"/>
      <c r="CF73" s="95"/>
      <c r="CG73" s="95"/>
      <c r="CH73" s="95"/>
      <c r="CI73" s="95"/>
      <c r="CJ73" s="95"/>
      <c r="CK73" s="95"/>
      <c r="CL73" s="10"/>
      <c r="CM73" s="94"/>
    </row>
    <row r="74" s="4" customFormat="true" ht="12.75" hidden="false" customHeight="false" outlineLevel="0" collapsed="false">
      <c r="A74" s="82"/>
      <c r="B74" s="31" t="s">
        <v>75</v>
      </c>
      <c r="C74" s="105" t="s">
        <v>89</v>
      </c>
      <c r="D74" s="106" t="s">
        <v>133</v>
      </c>
      <c r="E74" s="107" t="s">
        <v>75</v>
      </c>
      <c r="F74" s="150"/>
      <c r="G74" s="119" t="n">
        <f aca="false">F74/30</f>
        <v>0</v>
      </c>
      <c r="H74" s="35"/>
      <c r="I74" s="89" t="n">
        <v>0.1</v>
      </c>
      <c r="J74" s="89" t="n">
        <v>0.3</v>
      </c>
      <c r="K74" s="89" t="n">
        <v>0.07</v>
      </c>
      <c r="L74" s="89" t="n">
        <v>0.8</v>
      </c>
      <c r="M74" s="81" t="n">
        <f aca="false">H74*(1+I74+J74+K74+L74)</f>
        <v>0</v>
      </c>
      <c r="N74" s="77" t="n">
        <f aca="false">ROUND(M74,0)</f>
        <v>0</v>
      </c>
      <c r="O74" s="89"/>
      <c r="P74" s="91" t="n">
        <f aca="false">ROUND(N74*O74,2)</f>
        <v>0</v>
      </c>
      <c r="Q74" s="81" t="n">
        <f aca="false">ROUND(P74*G74,2)</f>
        <v>0</v>
      </c>
      <c r="R74" s="31"/>
      <c r="S74" s="33" t="n">
        <f aca="false">Q74*R74/100</f>
        <v>0</v>
      </c>
      <c r="T74" s="33"/>
      <c r="U74" s="81"/>
      <c r="V74" s="81" t="n">
        <f aca="false">ROUND(Q74*10/100,2)</f>
        <v>0</v>
      </c>
      <c r="W74" s="81"/>
      <c r="X74" s="81" t="n">
        <f aca="false">Q74+S74+U74+V74+W74</f>
        <v>0</v>
      </c>
      <c r="Y74" s="129"/>
      <c r="Z74" s="81" t="n">
        <f aca="false">P74/30*Y74</f>
        <v>0</v>
      </c>
      <c r="AA74" s="93" t="n">
        <f aca="false">F74</f>
        <v>0</v>
      </c>
      <c r="AB74" s="81" t="n">
        <f aca="false">Q74</f>
        <v>0</v>
      </c>
      <c r="AC74" s="31"/>
      <c r="AD74" s="33"/>
      <c r="AE74" s="122" t="n">
        <f aca="false">Y74+AA74+AC74</f>
        <v>0</v>
      </c>
      <c r="AF74" s="81" t="n">
        <f aca="false">Z74+AB74+AD74</f>
        <v>0</v>
      </c>
      <c r="AG74" s="94"/>
      <c r="AI74" s="95"/>
      <c r="AJ74" s="95"/>
      <c r="AK74" s="95"/>
      <c r="AL74" s="94"/>
      <c r="AM74" s="94"/>
      <c r="AN74" s="94"/>
      <c r="AO74" s="94"/>
      <c r="AQ74" s="95"/>
      <c r="AR74" s="95"/>
      <c r="AS74" s="95"/>
      <c r="AT74" s="94"/>
      <c r="AU74" s="94"/>
      <c r="AV74" s="94"/>
      <c r="AW74" s="94"/>
      <c r="AY74" s="95"/>
      <c r="AZ74" s="95"/>
      <c r="BA74" s="95"/>
      <c r="BB74" s="94"/>
      <c r="BC74" s="94"/>
      <c r="BD74" s="94"/>
      <c r="BE74" s="94"/>
      <c r="BG74" s="95"/>
      <c r="BH74" s="95"/>
      <c r="BI74" s="95"/>
      <c r="BJ74" s="94"/>
      <c r="BK74" s="94"/>
      <c r="BL74" s="94"/>
      <c r="BM74" s="94"/>
      <c r="BO74" s="95"/>
      <c r="BP74" s="95"/>
      <c r="BQ74" s="10"/>
      <c r="BR74" s="95"/>
      <c r="BS74" s="95"/>
      <c r="BT74" s="95"/>
      <c r="BU74" s="95"/>
      <c r="BV74" s="95"/>
      <c r="BW74" s="95"/>
      <c r="BX74" s="95"/>
      <c r="BY74" s="10"/>
      <c r="BZ74" s="94"/>
      <c r="CB74" s="95"/>
      <c r="CC74" s="95"/>
      <c r="CD74" s="10"/>
      <c r="CE74" s="95"/>
      <c r="CF74" s="95"/>
      <c r="CG74" s="95"/>
      <c r="CH74" s="95"/>
      <c r="CI74" s="95"/>
      <c r="CJ74" s="95"/>
      <c r="CK74" s="95"/>
      <c r="CL74" s="10"/>
      <c r="CM74" s="94"/>
    </row>
    <row r="75" s="4" customFormat="true" ht="12.75" hidden="false" customHeight="false" outlineLevel="0" collapsed="false">
      <c r="A75" s="82"/>
      <c r="B75" s="31" t="s">
        <v>75</v>
      </c>
      <c r="C75" s="105" t="s">
        <v>144</v>
      </c>
      <c r="D75" s="106" t="s">
        <v>133</v>
      </c>
      <c r="E75" s="107" t="s">
        <v>98</v>
      </c>
      <c r="F75" s="150"/>
      <c r="G75" s="119" t="n">
        <f aca="false">F75/30</f>
        <v>0</v>
      </c>
      <c r="H75" s="35"/>
      <c r="I75" s="89" t="n">
        <v>0.1</v>
      </c>
      <c r="J75" s="89" t="n">
        <v>0.3</v>
      </c>
      <c r="K75" s="89" t="n">
        <v>0.07</v>
      </c>
      <c r="L75" s="89" t="n">
        <v>0.8</v>
      </c>
      <c r="M75" s="81" t="n">
        <f aca="false">H75*(1+I75+J75+K75+L75)</f>
        <v>0</v>
      </c>
      <c r="N75" s="77" t="n">
        <f aca="false">ROUND(M75,0)</f>
        <v>0</v>
      </c>
      <c r="O75" s="89"/>
      <c r="P75" s="91" t="n">
        <f aca="false">ROUND(N75*O75,2)</f>
        <v>0</v>
      </c>
      <c r="Q75" s="81" t="n">
        <f aca="false">ROUND(P75*G75,2)</f>
        <v>0</v>
      </c>
      <c r="R75" s="31"/>
      <c r="S75" s="33" t="n">
        <f aca="false">Q75*R75/100</f>
        <v>0</v>
      </c>
      <c r="T75" s="33"/>
      <c r="U75" s="81"/>
      <c r="V75" s="81"/>
      <c r="W75" s="81"/>
      <c r="X75" s="81" t="n">
        <f aca="false">Q75+S75+U75+V75+W75</f>
        <v>0</v>
      </c>
      <c r="Y75" s="129"/>
      <c r="Z75" s="81" t="n">
        <f aca="false">P75/30*Y75</f>
        <v>0</v>
      </c>
      <c r="AA75" s="93" t="n">
        <f aca="false">F75</f>
        <v>0</v>
      </c>
      <c r="AB75" s="81" t="n">
        <f aca="false">Q75</f>
        <v>0</v>
      </c>
      <c r="AC75" s="31"/>
      <c r="AD75" s="33"/>
      <c r="AE75" s="122" t="n">
        <f aca="false">Y75+AA75+AC75</f>
        <v>0</v>
      </c>
      <c r="AF75" s="81" t="n">
        <f aca="false">Z75+AB75+AD75</f>
        <v>0</v>
      </c>
      <c r="AG75" s="94"/>
      <c r="AI75" s="95"/>
      <c r="AJ75" s="95"/>
      <c r="AK75" s="95"/>
      <c r="AL75" s="94"/>
      <c r="AM75" s="94"/>
      <c r="AN75" s="94"/>
      <c r="AO75" s="94"/>
      <c r="AQ75" s="95"/>
      <c r="AR75" s="95"/>
      <c r="AS75" s="95"/>
      <c r="AT75" s="94"/>
      <c r="AU75" s="94"/>
      <c r="AV75" s="94"/>
      <c r="AW75" s="94"/>
      <c r="AY75" s="95"/>
      <c r="AZ75" s="95"/>
      <c r="BA75" s="95"/>
      <c r="BB75" s="94"/>
      <c r="BC75" s="94"/>
      <c r="BD75" s="94"/>
      <c r="BE75" s="94"/>
      <c r="BG75" s="95"/>
      <c r="BH75" s="95"/>
      <c r="BI75" s="95"/>
      <c r="BJ75" s="94"/>
      <c r="BK75" s="94"/>
      <c r="BL75" s="94"/>
      <c r="BM75" s="94"/>
      <c r="BO75" s="95"/>
      <c r="BP75" s="95"/>
      <c r="BQ75" s="10"/>
      <c r="BR75" s="95"/>
      <c r="BS75" s="95"/>
      <c r="BT75" s="95"/>
      <c r="BU75" s="95"/>
      <c r="BV75" s="95"/>
      <c r="BW75" s="95"/>
      <c r="BX75" s="95"/>
      <c r="BY75" s="10"/>
      <c r="BZ75" s="94"/>
      <c r="CB75" s="95"/>
      <c r="CC75" s="95"/>
      <c r="CD75" s="10"/>
      <c r="CE75" s="95"/>
      <c r="CF75" s="95"/>
      <c r="CG75" s="95"/>
      <c r="CH75" s="95"/>
      <c r="CI75" s="95"/>
      <c r="CJ75" s="95"/>
      <c r="CK75" s="95"/>
      <c r="CL75" s="10"/>
      <c r="CM75" s="94"/>
    </row>
    <row r="76" s="4" customFormat="true" ht="12.75" hidden="false" customHeight="false" outlineLevel="0" collapsed="false">
      <c r="A76" s="82"/>
      <c r="B76" s="31" t="s">
        <v>75</v>
      </c>
      <c r="C76" s="84" t="s">
        <v>145</v>
      </c>
      <c r="D76" s="106" t="s">
        <v>133</v>
      </c>
      <c r="E76" s="107" t="s">
        <v>74</v>
      </c>
      <c r="F76" s="150"/>
      <c r="G76" s="119" t="n">
        <f aca="false">F76/30</f>
        <v>0</v>
      </c>
      <c r="H76" s="35"/>
      <c r="I76" s="89" t="n">
        <v>0.1</v>
      </c>
      <c r="J76" s="89" t="n">
        <v>0.1</v>
      </c>
      <c r="K76" s="89" t="n">
        <v>0.07</v>
      </c>
      <c r="L76" s="89"/>
      <c r="M76" s="81" t="n">
        <f aca="false">H76*(1+I76+J76+K76+L76)</f>
        <v>0</v>
      </c>
      <c r="N76" s="77" t="n">
        <f aca="false">ROUND(M76,0)</f>
        <v>0</v>
      </c>
      <c r="O76" s="131"/>
      <c r="P76" s="91" t="n">
        <f aca="false">ROUND(N76*O76,2)</f>
        <v>0</v>
      </c>
      <c r="Q76" s="81" t="n">
        <f aca="false">ROUND(P76*G76,2)</f>
        <v>0</v>
      </c>
      <c r="R76" s="31"/>
      <c r="S76" s="33" t="n">
        <f aca="false">Q76*R76/100</f>
        <v>0</v>
      </c>
      <c r="T76" s="33"/>
      <c r="U76" s="81"/>
      <c r="V76" s="81"/>
      <c r="W76" s="81"/>
      <c r="X76" s="81" t="n">
        <f aca="false">Q76+S76+U76+V76+W76</f>
        <v>0</v>
      </c>
      <c r="Y76" s="129"/>
      <c r="Z76" s="81" t="n">
        <f aca="false">P76/30*Y76</f>
        <v>0</v>
      </c>
      <c r="AA76" s="93" t="n">
        <f aca="false">F76</f>
        <v>0</v>
      </c>
      <c r="AB76" s="81" t="n">
        <f aca="false">Q76</f>
        <v>0</v>
      </c>
      <c r="AC76" s="31"/>
      <c r="AD76" s="33"/>
      <c r="AE76" s="122" t="n">
        <f aca="false">Y76+AA76+AC76</f>
        <v>0</v>
      </c>
      <c r="AF76" s="81" t="n">
        <f aca="false">Z76+AB76+AD76</f>
        <v>0</v>
      </c>
      <c r="AG76" s="94"/>
      <c r="AI76" s="95"/>
      <c r="AJ76" s="95"/>
      <c r="AK76" s="95"/>
      <c r="AL76" s="94"/>
      <c r="AM76" s="94"/>
      <c r="AN76" s="94"/>
      <c r="AO76" s="94"/>
      <c r="AQ76" s="95"/>
      <c r="AR76" s="95"/>
      <c r="AS76" s="95"/>
      <c r="AT76" s="94"/>
      <c r="AU76" s="94"/>
      <c r="AV76" s="94"/>
      <c r="AW76" s="94"/>
      <c r="AY76" s="95"/>
      <c r="AZ76" s="95"/>
      <c r="BA76" s="95"/>
      <c r="BB76" s="94"/>
      <c r="BC76" s="94"/>
      <c r="BD76" s="94"/>
      <c r="BE76" s="94"/>
      <c r="BG76" s="95"/>
      <c r="BH76" s="95"/>
      <c r="BI76" s="95"/>
      <c r="BJ76" s="94"/>
      <c r="BK76" s="94"/>
      <c r="BL76" s="94"/>
      <c r="BM76" s="94"/>
      <c r="BO76" s="95"/>
      <c r="BP76" s="95"/>
      <c r="BQ76" s="10"/>
      <c r="BR76" s="95"/>
      <c r="BS76" s="95"/>
      <c r="BT76" s="95"/>
      <c r="BU76" s="95"/>
      <c r="BV76" s="95"/>
      <c r="BW76" s="95"/>
      <c r="BX76" s="95"/>
      <c r="BY76" s="10"/>
      <c r="BZ76" s="94"/>
      <c r="CB76" s="95"/>
      <c r="CC76" s="95"/>
      <c r="CD76" s="10"/>
      <c r="CE76" s="95"/>
      <c r="CF76" s="95"/>
      <c r="CG76" s="95"/>
      <c r="CH76" s="95"/>
      <c r="CI76" s="95"/>
      <c r="CJ76" s="95"/>
      <c r="CK76" s="95"/>
      <c r="CL76" s="10"/>
      <c r="CM76" s="94"/>
    </row>
    <row r="77" s="4" customFormat="true" ht="12.75" hidden="false" customHeight="false" outlineLevel="0" collapsed="false">
      <c r="A77" s="82"/>
      <c r="B77" s="31" t="s">
        <v>75</v>
      </c>
      <c r="C77" s="84" t="s">
        <v>94</v>
      </c>
      <c r="D77" s="106" t="s">
        <v>133</v>
      </c>
      <c r="E77" s="107" t="s">
        <v>77</v>
      </c>
      <c r="F77" s="150"/>
      <c r="G77" s="119" t="n">
        <f aca="false">F77/30</f>
        <v>0</v>
      </c>
      <c r="H77" s="35"/>
      <c r="I77" s="89" t="n">
        <v>0.1</v>
      </c>
      <c r="J77" s="89" t="n">
        <v>0.3</v>
      </c>
      <c r="K77" s="89" t="n">
        <v>0.07</v>
      </c>
      <c r="L77" s="89" t="n">
        <v>0.4</v>
      </c>
      <c r="M77" s="81" t="n">
        <f aca="false">H77*(1+I77+J77+K77+L77)</f>
        <v>0</v>
      </c>
      <c r="N77" s="77" t="n">
        <f aca="false">ROUND(M77,0)</f>
        <v>0</v>
      </c>
      <c r="O77" s="89"/>
      <c r="P77" s="91" t="n">
        <f aca="false">ROUND(N77*O77,2)</f>
        <v>0</v>
      </c>
      <c r="Q77" s="81" t="n">
        <f aca="false">ROUND(P77*G77,2)</f>
        <v>0</v>
      </c>
      <c r="R77" s="31"/>
      <c r="S77" s="33" t="n">
        <f aca="false">Q77*R77/100</f>
        <v>0</v>
      </c>
      <c r="T77" s="33"/>
      <c r="U77" s="81"/>
      <c r="V77" s="81"/>
      <c r="W77" s="81"/>
      <c r="X77" s="81" t="n">
        <f aca="false">Q77+S77+U77+V77+W77</f>
        <v>0</v>
      </c>
      <c r="Y77" s="129"/>
      <c r="Z77" s="81" t="n">
        <f aca="false">P77/30*Y77</f>
        <v>0</v>
      </c>
      <c r="AA77" s="93" t="n">
        <f aca="false">F77</f>
        <v>0</v>
      </c>
      <c r="AB77" s="81" t="n">
        <f aca="false">Q77</f>
        <v>0</v>
      </c>
      <c r="AC77" s="31"/>
      <c r="AD77" s="33"/>
      <c r="AE77" s="122" t="n">
        <f aca="false">Y77+AA77+AC77</f>
        <v>0</v>
      </c>
      <c r="AF77" s="81" t="n">
        <f aca="false">Z77+AB77+AD77</f>
        <v>0</v>
      </c>
      <c r="AG77" s="94"/>
      <c r="AI77" s="95"/>
      <c r="AJ77" s="95"/>
      <c r="AK77" s="95"/>
      <c r="AL77" s="94"/>
      <c r="AM77" s="94"/>
      <c r="AN77" s="94"/>
      <c r="AO77" s="94"/>
      <c r="AQ77" s="95"/>
      <c r="AR77" s="95"/>
      <c r="AS77" s="95"/>
      <c r="AT77" s="94"/>
      <c r="AU77" s="94"/>
      <c r="AV77" s="94"/>
      <c r="AW77" s="94"/>
      <c r="AY77" s="95"/>
      <c r="AZ77" s="95"/>
      <c r="BA77" s="95"/>
      <c r="BB77" s="94"/>
      <c r="BC77" s="94"/>
      <c r="BD77" s="94"/>
      <c r="BE77" s="94"/>
      <c r="BG77" s="95"/>
      <c r="BH77" s="95"/>
      <c r="BI77" s="95"/>
      <c r="BJ77" s="94"/>
      <c r="BK77" s="94"/>
      <c r="BL77" s="94"/>
      <c r="BM77" s="94"/>
      <c r="BO77" s="95"/>
      <c r="BP77" s="95"/>
      <c r="BQ77" s="10"/>
      <c r="BR77" s="95"/>
      <c r="BS77" s="95"/>
      <c r="BT77" s="95"/>
      <c r="BU77" s="95"/>
      <c r="BV77" s="95"/>
      <c r="BW77" s="95"/>
      <c r="BX77" s="95"/>
      <c r="BY77" s="10"/>
      <c r="BZ77" s="94"/>
      <c r="CB77" s="95"/>
      <c r="CC77" s="95"/>
      <c r="CD77" s="10"/>
      <c r="CE77" s="95"/>
      <c r="CF77" s="95"/>
      <c r="CG77" s="95"/>
      <c r="CH77" s="95"/>
      <c r="CI77" s="95"/>
      <c r="CJ77" s="95"/>
      <c r="CK77" s="95"/>
      <c r="CL77" s="10"/>
      <c r="CM77" s="94"/>
    </row>
    <row r="78" s="4" customFormat="true" ht="12.75" hidden="false" customHeight="false" outlineLevel="0" collapsed="false">
      <c r="A78" s="82"/>
      <c r="B78" s="31" t="s">
        <v>90</v>
      </c>
      <c r="C78" s="89" t="s">
        <v>146</v>
      </c>
      <c r="D78" s="106" t="s">
        <v>133</v>
      </c>
      <c r="E78" s="107" t="s">
        <v>74</v>
      </c>
      <c r="F78" s="150"/>
      <c r="G78" s="119" t="n">
        <f aca="false">F78/30</f>
        <v>0</v>
      </c>
      <c r="H78" s="35"/>
      <c r="I78" s="89"/>
      <c r="J78" s="89" t="n">
        <v>0.2</v>
      </c>
      <c r="K78" s="89" t="n">
        <v>0.07</v>
      </c>
      <c r="L78" s="89"/>
      <c r="M78" s="81" t="n">
        <f aca="false">H78*(1+I78+J78+K78+L78)</f>
        <v>0</v>
      </c>
      <c r="N78" s="77" t="n">
        <f aca="false">ROUND(M78,0)</f>
        <v>0</v>
      </c>
      <c r="O78" s="89"/>
      <c r="P78" s="91" t="n">
        <f aca="false">ROUND(N78*O78,2)</f>
        <v>0</v>
      </c>
      <c r="Q78" s="81" t="n">
        <f aca="false">ROUND(P78*G78,2)</f>
        <v>0</v>
      </c>
      <c r="R78" s="31"/>
      <c r="S78" s="33" t="n">
        <f aca="false">Q78*R78/100</f>
        <v>0</v>
      </c>
      <c r="T78" s="33"/>
      <c r="U78" s="81"/>
      <c r="V78" s="81"/>
      <c r="W78" s="81"/>
      <c r="X78" s="81" t="n">
        <f aca="false">Q78+S78+U78+V78+W78</f>
        <v>0</v>
      </c>
      <c r="Y78" s="129"/>
      <c r="Z78" s="81" t="n">
        <f aca="false">P78/30*Y78</f>
        <v>0</v>
      </c>
      <c r="AA78" s="93" t="n">
        <f aca="false">F78</f>
        <v>0</v>
      </c>
      <c r="AB78" s="81" t="n">
        <f aca="false">Q78</f>
        <v>0</v>
      </c>
      <c r="AC78" s="31"/>
      <c r="AD78" s="33"/>
      <c r="AE78" s="122" t="n">
        <f aca="false">Y78+AA78+AC78</f>
        <v>0</v>
      </c>
      <c r="AF78" s="81" t="n">
        <f aca="false">Z78+AB78+AD78</f>
        <v>0</v>
      </c>
      <c r="AG78" s="94"/>
      <c r="AI78" s="95"/>
      <c r="AJ78" s="95"/>
      <c r="AK78" s="95"/>
      <c r="AL78" s="94"/>
      <c r="AM78" s="94"/>
      <c r="AN78" s="94"/>
      <c r="AO78" s="94"/>
      <c r="AQ78" s="95"/>
      <c r="AR78" s="95"/>
      <c r="AS78" s="95"/>
      <c r="AT78" s="94"/>
      <c r="AU78" s="94"/>
      <c r="AV78" s="94"/>
      <c r="AW78" s="94"/>
      <c r="AY78" s="95"/>
      <c r="AZ78" s="95"/>
      <c r="BA78" s="95"/>
      <c r="BB78" s="94"/>
      <c r="BC78" s="94"/>
      <c r="BD78" s="94"/>
      <c r="BE78" s="94"/>
      <c r="BG78" s="95"/>
      <c r="BH78" s="95"/>
      <c r="BI78" s="95"/>
      <c r="BJ78" s="94"/>
      <c r="BK78" s="94"/>
      <c r="BL78" s="94"/>
      <c r="BM78" s="94"/>
      <c r="BO78" s="95"/>
      <c r="BP78" s="95"/>
      <c r="BQ78" s="10"/>
      <c r="BR78" s="95"/>
      <c r="BS78" s="95"/>
      <c r="BT78" s="95"/>
      <c r="BU78" s="95"/>
      <c r="BV78" s="95"/>
      <c r="BW78" s="95"/>
      <c r="BX78" s="95"/>
      <c r="BY78" s="10"/>
      <c r="BZ78" s="94"/>
      <c r="CB78" s="95"/>
      <c r="CC78" s="95"/>
      <c r="CD78" s="10"/>
      <c r="CE78" s="95"/>
      <c r="CF78" s="95"/>
      <c r="CG78" s="95"/>
      <c r="CH78" s="95"/>
      <c r="CI78" s="95"/>
      <c r="CJ78" s="95"/>
      <c r="CK78" s="95"/>
      <c r="CL78" s="10"/>
      <c r="CM78" s="94"/>
    </row>
    <row r="79" s="4" customFormat="true" ht="12.75" hidden="false" customHeight="false" outlineLevel="0" collapsed="false">
      <c r="A79" s="82"/>
      <c r="B79" s="31" t="s">
        <v>75</v>
      </c>
      <c r="C79" s="84" t="s">
        <v>76</v>
      </c>
      <c r="D79" s="106" t="s">
        <v>133</v>
      </c>
      <c r="E79" s="107" t="s">
        <v>98</v>
      </c>
      <c r="F79" s="150"/>
      <c r="G79" s="119" t="n">
        <f aca="false">F79/30</f>
        <v>0</v>
      </c>
      <c r="H79" s="35"/>
      <c r="I79" s="89" t="n">
        <v>0.1</v>
      </c>
      <c r="J79" s="89" t="n">
        <v>0.3</v>
      </c>
      <c r="K79" s="89" t="n">
        <v>0.07</v>
      </c>
      <c r="L79" s="89" t="n">
        <v>0.4</v>
      </c>
      <c r="M79" s="81" t="n">
        <f aca="false">H79*(1+I79+J79+K79+L79)</f>
        <v>0</v>
      </c>
      <c r="N79" s="77" t="n">
        <f aca="false">ROUND(M79,0)</f>
        <v>0</v>
      </c>
      <c r="O79" s="89"/>
      <c r="P79" s="91" t="n">
        <f aca="false">ROUND(N79*O79,2)</f>
        <v>0</v>
      </c>
      <c r="Q79" s="81" t="n">
        <f aca="false">ROUND(P79*G79,2)</f>
        <v>0</v>
      </c>
      <c r="R79" s="31"/>
      <c r="S79" s="33" t="n">
        <f aca="false">Q79*R79/100</f>
        <v>0</v>
      </c>
      <c r="T79" s="33"/>
      <c r="U79" s="81"/>
      <c r="V79" s="81"/>
      <c r="W79" s="81"/>
      <c r="X79" s="81" t="n">
        <f aca="false">Q79+S79+U79+V79+W79</f>
        <v>0</v>
      </c>
      <c r="Y79" s="129"/>
      <c r="Z79" s="81" t="n">
        <f aca="false">P79/30*Y79</f>
        <v>0</v>
      </c>
      <c r="AA79" s="93" t="n">
        <f aca="false">F79</f>
        <v>0</v>
      </c>
      <c r="AB79" s="81" t="n">
        <f aca="false">Q79</f>
        <v>0</v>
      </c>
      <c r="AC79" s="31"/>
      <c r="AD79" s="33"/>
      <c r="AE79" s="122" t="n">
        <f aca="false">Y79+AA79+AC79</f>
        <v>0</v>
      </c>
      <c r="AF79" s="81" t="n">
        <f aca="false">Z79+AB79+AD79</f>
        <v>0</v>
      </c>
      <c r="AG79" s="94"/>
      <c r="AI79" s="95"/>
      <c r="AJ79" s="95"/>
      <c r="AK79" s="95"/>
      <c r="AL79" s="94"/>
      <c r="AM79" s="94"/>
      <c r="AN79" s="94"/>
      <c r="AO79" s="94"/>
      <c r="AQ79" s="95"/>
      <c r="AR79" s="95"/>
      <c r="AS79" s="95"/>
      <c r="AT79" s="94"/>
      <c r="AU79" s="94"/>
      <c r="AV79" s="94"/>
      <c r="AW79" s="94"/>
      <c r="AY79" s="95"/>
      <c r="AZ79" s="95"/>
      <c r="BA79" s="95"/>
      <c r="BB79" s="94"/>
      <c r="BC79" s="94"/>
      <c r="BD79" s="94"/>
      <c r="BE79" s="94"/>
      <c r="BG79" s="95"/>
      <c r="BH79" s="95"/>
      <c r="BI79" s="95"/>
      <c r="BJ79" s="94"/>
      <c r="BK79" s="94"/>
      <c r="BL79" s="94"/>
      <c r="BM79" s="94"/>
      <c r="BO79" s="95"/>
      <c r="BP79" s="95"/>
      <c r="BQ79" s="10"/>
      <c r="BR79" s="95"/>
      <c r="BS79" s="95"/>
      <c r="BT79" s="95"/>
      <c r="BU79" s="95"/>
      <c r="BV79" s="95"/>
      <c r="BW79" s="95"/>
      <c r="BX79" s="95"/>
      <c r="BY79" s="10"/>
      <c r="BZ79" s="94"/>
      <c r="CB79" s="95"/>
      <c r="CC79" s="95"/>
      <c r="CD79" s="10"/>
      <c r="CE79" s="95"/>
      <c r="CF79" s="95"/>
      <c r="CG79" s="95"/>
      <c r="CH79" s="95"/>
      <c r="CI79" s="95"/>
      <c r="CJ79" s="95"/>
      <c r="CK79" s="95"/>
      <c r="CL79" s="10"/>
      <c r="CM79" s="94"/>
    </row>
    <row r="80" s="4" customFormat="true" ht="12.75" hidden="false" customHeight="false" outlineLevel="0" collapsed="false">
      <c r="A80" s="82"/>
      <c r="B80" s="31" t="s">
        <v>75</v>
      </c>
      <c r="C80" s="105" t="s">
        <v>114</v>
      </c>
      <c r="D80" s="106" t="s">
        <v>133</v>
      </c>
      <c r="E80" s="107" t="s">
        <v>77</v>
      </c>
      <c r="F80" s="150"/>
      <c r="G80" s="119" t="n">
        <f aca="false">F80/30</f>
        <v>0</v>
      </c>
      <c r="H80" s="35"/>
      <c r="I80" s="89" t="n">
        <v>0.1</v>
      </c>
      <c r="J80" s="89" t="n">
        <v>0.2</v>
      </c>
      <c r="K80" s="89" t="n">
        <v>0.07</v>
      </c>
      <c r="L80" s="89" t="n">
        <v>0.4</v>
      </c>
      <c r="M80" s="81" t="n">
        <f aca="false">H80*(1+I80+J80+K80+L80)</f>
        <v>0</v>
      </c>
      <c r="N80" s="77" t="n">
        <f aca="false">ROUND(M80,0)</f>
        <v>0</v>
      </c>
      <c r="O80" s="89"/>
      <c r="P80" s="91" t="n">
        <f aca="false">ROUND(N80*O80,2)</f>
        <v>0</v>
      </c>
      <c r="Q80" s="81" t="n">
        <f aca="false">ROUND(P80*G80,2)</f>
        <v>0</v>
      </c>
      <c r="R80" s="31"/>
      <c r="S80" s="33" t="n">
        <f aca="false">Q80*R80/100</f>
        <v>0</v>
      </c>
      <c r="T80" s="33"/>
      <c r="U80" s="81"/>
      <c r="V80" s="81"/>
      <c r="W80" s="81"/>
      <c r="X80" s="81" t="n">
        <f aca="false">Q80+S80+U80+V80+W80</f>
        <v>0</v>
      </c>
      <c r="Y80" s="129"/>
      <c r="Z80" s="81" t="n">
        <f aca="false">P80/30*Y80</f>
        <v>0</v>
      </c>
      <c r="AA80" s="93" t="n">
        <f aca="false">F80</f>
        <v>0</v>
      </c>
      <c r="AB80" s="81" t="n">
        <f aca="false">Q80</f>
        <v>0</v>
      </c>
      <c r="AC80" s="31"/>
      <c r="AD80" s="33"/>
      <c r="AE80" s="122" t="n">
        <f aca="false">Y80+AA80+AC80</f>
        <v>0</v>
      </c>
      <c r="AF80" s="81" t="n">
        <f aca="false">Z80+AB80+AD80</f>
        <v>0</v>
      </c>
      <c r="AG80" s="94"/>
      <c r="AI80" s="95"/>
      <c r="AJ80" s="95"/>
      <c r="AK80" s="95"/>
      <c r="AL80" s="94"/>
      <c r="AM80" s="94"/>
      <c r="AN80" s="94"/>
      <c r="AO80" s="94"/>
      <c r="AQ80" s="95"/>
      <c r="AR80" s="95"/>
      <c r="AS80" s="95"/>
      <c r="AT80" s="94"/>
      <c r="AU80" s="94"/>
      <c r="AV80" s="94"/>
      <c r="AW80" s="94"/>
      <c r="AY80" s="95"/>
      <c r="AZ80" s="95"/>
      <c r="BA80" s="95"/>
      <c r="BB80" s="94"/>
      <c r="BC80" s="94"/>
      <c r="BD80" s="94"/>
      <c r="BE80" s="94"/>
      <c r="BG80" s="95"/>
      <c r="BH80" s="95"/>
      <c r="BI80" s="95"/>
      <c r="BJ80" s="94"/>
      <c r="BK80" s="94"/>
      <c r="BL80" s="94"/>
      <c r="BM80" s="94"/>
      <c r="BO80" s="95"/>
      <c r="BP80" s="95"/>
      <c r="BQ80" s="10"/>
      <c r="BR80" s="95"/>
      <c r="BS80" s="95"/>
      <c r="BT80" s="95"/>
      <c r="BU80" s="95"/>
      <c r="BV80" s="95"/>
      <c r="BW80" s="95"/>
      <c r="BX80" s="95"/>
      <c r="BY80" s="10"/>
      <c r="BZ80" s="94"/>
      <c r="CB80" s="95"/>
      <c r="CC80" s="95"/>
      <c r="CD80" s="10"/>
      <c r="CE80" s="95"/>
      <c r="CF80" s="95"/>
      <c r="CG80" s="95"/>
      <c r="CH80" s="95"/>
      <c r="CI80" s="95"/>
      <c r="CJ80" s="95"/>
      <c r="CK80" s="95"/>
      <c r="CL80" s="10"/>
      <c r="CM80" s="94"/>
    </row>
    <row r="81" s="4" customFormat="true" ht="12.75" hidden="false" customHeight="false" outlineLevel="0" collapsed="false">
      <c r="A81" s="82"/>
      <c r="B81" s="31" t="s">
        <v>75</v>
      </c>
      <c r="C81" s="89" t="s">
        <v>115</v>
      </c>
      <c r="D81" s="106" t="s">
        <v>133</v>
      </c>
      <c r="E81" s="107" t="s">
        <v>74</v>
      </c>
      <c r="F81" s="150"/>
      <c r="G81" s="119" t="n">
        <f aca="false">F81/30</f>
        <v>0</v>
      </c>
      <c r="H81" s="35"/>
      <c r="I81" s="89" t="n">
        <v>0.1</v>
      </c>
      <c r="J81" s="89" t="n">
        <v>0.1</v>
      </c>
      <c r="K81" s="89" t="n">
        <v>0.07</v>
      </c>
      <c r="L81" s="89"/>
      <c r="M81" s="81" t="n">
        <f aca="false">H81*(1+I81+J81+K81+L81)</f>
        <v>0</v>
      </c>
      <c r="N81" s="77" t="n">
        <f aca="false">ROUND(M81,0)</f>
        <v>0</v>
      </c>
      <c r="O81" s="131"/>
      <c r="P81" s="91" t="n">
        <f aca="false">ROUND(N81*O81,2)</f>
        <v>0</v>
      </c>
      <c r="Q81" s="81" t="n">
        <f aca="false">ROUND(P81*G81,2)</f>
        <v>0</v>
      </c>
      <c r="R81" s="31"/>
      <c r="S81" s="33" t="n">
        <f aca="false">Q81*R81/100</f>
        <v>0</v>
      </c>
      <c r="T81" s="33"/>
      <c r="U81" s="81"/>
      <c r="V81" s="81"/>
      <c r="W81" s="81"/>
      <c r="X81" s="81" t="n">
        <f aca="false">Q81+S81+U81+V81+W81</f>
        <v>0</v>
      </c>
      <c r="Y81" s="129"/>
      <c r="Z81" s="81" t="n">
        <f aca="false">P81/30*Y81</f>
        <v>0</v>
      </c>
      <c r="AA81" s="93" t="n">
        <f aca="false">F81</f>
        <v>0</v>
      </c>
      <c r="AB81" s="81" t="n">
        <f aca="false">Q81</f>
        <v>0</v>
      </c>
      <c r="AC81" s="31"/>
      <c r="AD81" s="33"/>
      <c r="AE81" s="122" t="n">
        <f aca="false">Y81+AA81+AC81</f>
        <v>0</v>
      </c>
      <c r="AF81" s="81" t="n">
        <f aca="false">Z81+AB81+AD81</f>
        <v>0</v>
      </c>
      <c r="AG81" s="94"/>
      <c r="AI81" s="95"/>
      <c r="AJ81" s="95"/>
      <c r="AK81" s="95"/>
      <c r="AL81" s="94"/>
      <c r="AM81" s="94"/>
      <c r="AN81" s="94"/>
      <c r="AO81" s="94"/>
      <c r="AQ81" s="95"/>
      <c r="AR81" s="95"/>
      <c r="AS81" s="95"/>
      <c r="AT81" s="94"/>
      <c r="AU81" s="94"/>
      <c r="AV81" s="94"/>
      <c r="AW81" s="94"/>
      <c r="AY81" s="95"/>
      <c r="AZ81" s="95"/>
      <c r="BA81" s="95"/>
      <c r="BB81" s="94"/>
      <c r="BC81" s="94"/>
      <c r="BD81" s="94"/>
      <c r="BE81" s="94"/>
      <c r="BG81" s="95"/>
      <c r="BH81" s="95"/>
      <c r="BI81" s="95"/>
      <c r="BJ81" s="94"/>
      <c r="BK81" s="94"/>
      <c r="BL81" s="94"/>
      <c r="BM81" s="94"/>
      <c r="BO81" s="95"/>
      <c r="BP81" s="95"/>
      <c r="BQ81" s="10"/>
      <c r="BR81" s="95"/>
      <c r="BS81" s="95"/>
      <c r="BT81" s="95"/>
      <c r="BU81" s="95"/>
      <c r="BV81" s="95"/>
      <c r="BW81" s="95"/>
      <c r="BX81" s="95"/>
      <c r="BY81" s="10"/>
      <c r="BZ81" s="94"/>
      <c r="CB81" s="95"/>
      <c r="CC81" s="95"/>
      <c r="CD81" s="10"/>
      <c r="CE81" s="95"/>
      <c r="CF81" s="95"/>
      <c r="CG81" s="95"/>
      <c r="CH81" s="95"/>
      <c r="CI81" s="95"/>
      <c r="CJ81" s="95"/>
      <c r="CK81" s="95"/>
      <c r="CL81" s="10"/>
      <c r="CM81" s="94"/>
    </row>
    <row r="82" s="4" customFormat="true" ht="12.75" hidden="false" customHeight="false" outlineLevel="0" collapsed="false">
      <c r="A82" s="82"/>
      <c r="B82" s="31" t="s">
        <v>75</v>
      </c>
      <c r="C82" s="89" t="s">
        <v>93</v>
      </c>
      <c r="D82" s="106" t="s">
        <v>133</v>
      </c>
      <c r="E82" s="107" t="s">
        <v>77</v>
      </c>
      <c r="F82" s="150"/>
      <c r="G82" s="119" t="n">
        <f aca="false">F82/30</f>
        <v>0</v>
      </c>
      <c r="H82" s="35"/>
      <c r="I82" s="89" t="n">
        <v>0.1</v>
      </c>
      <c r="J82" s="89" t="n">
        <v>0.1</v>
      </c>
      <c r="K82" s="89" t="n">
        <v>0.07</v>
      </c>
      <c r="L82" s="89" t="n">
        <v>0.4</v>
      </c>
      <c r="M82" s="81" t="n">
        <f aca="false">H82*(1+I82+J82+K82+L82)</f>
        <v>0</v>
      </c>
      <c r="N82" s="77" t="n">
        <f aca="false">ROUND(M82,0)</f>
        <v>0</v>
      </c>
      <c r="O82" s="89"/>
      <c r="P82" s="91" t="n">
        <f aca="false">ROUND(N82*O82,2)</f>
        <v>0</v>
      </c>
      <c r="Q82" s="81" t="n">
        <f aca="false">ROUND(P82*G82,2)</f>
        <v>0</v>
      </c>
      <c r="R82" s="31"/>
      <c r="S82" s="33" t="n">
        <f aca="false">Q82*R82/100</f>
        <v>0</v>
      </c>
      <c r="T82" s="33"/>
      <c r="U82" s="81"/>
      <c r="V82" s="81"/>
      <c r="W82" s="81"/>
      <c r="X82" s="81" t="n">
        <f aca="false">Q82+S82+U82+V82+W82</f>
        <v>0</v>
      </c>
      <c r="Y82" s="129"/>
      <c r="Z82" s="81" t="n">
        <f aca="false">P82/30*Y82</f>
        <v>0</v>
      </c>
      <c r="AA82" s="93" t="n">
        <f aca="false">F82</f>
        <v>0</v>
      </c>
      <c r="AB82" s="81" t="n">
        <f aca="false">Q82</f>
        <v>0</v>
      </c>
      <c r="AC82" s="31"/>
      <c r="AD82" s="33"/>
      <c r="AE82" s="122" t="n">
        <f aca="false">Y82+AA82+AC82</f>
        <v>0</v>
      </c>
      <c r="AF82" s="81" t="n">
        <f aca="false">Z82+AB82+AD82</f>
        <v>0</v>
      </c>
      <c r="AG82" s="94"/>
      <c r="AI82" s="95"/>
      <c r="AJ82" s="95"/>
      <c r="AK82" s="95"/>
      <c r="AL82" s="94"/>
      <c r="AM82" s="94"/>
      <c r="AN82" s="94"/>
      <c r="AO82" s="94"/>
      <c r="AQ82" s="95"/>
      <c r="AR82" s="95"/>
      <c r="AS82" s="95"/>
      <c r="AT82" s="94"/>
      <c r="AU82" s="94"/>
      <c r="AV82" s="94"/>
      <c r="AW82" s="94"/>
      <c r="AY82" s="95"/>
      <c r="AZ82" s="95"/>
      <c r="BA82" s="95"/>
      <c r="BB82" s="94"/>
      <c r="BC82" s="94"/>
      <c r="BD82" s="94"/>
      <c r="BE82" s="94"/>
      <c r="BG82" s="95"/>
      <c r="BH82" s="95"/>
      <c r="BI82" s="95"/>
      <c r="BJ82" s="94"/>
      <c r="BK82" s="94"/>
      <c r="BL82" s="94"/>
      <c r="BM82" s="94"/>
      <c r="BO82" s="95"/>
      <c r="BP82" s="95"/>
      <c r="BQ82" s="10"/>
      <c r="BR82" s="95"/>
      <c r="BS82" s="95"/>
      <c r="BT82" s="95"/>
      <c r="BU82" s="95"/>
      <c r="BV82" s="95"/>
      <c r="BW82" s="95"/>
      <c r="BX82" s="95"/>
      <c r="BY82" s="10"/>
      <c r="BZ82" s="94"/>
      <c r="CB82" s="95"/>
      <c r="CC82" s="95"/>
      <c r="CD82" s="10"/>
      <c r="CE82" s="95"/>
      <c r="CF82" s="95"/>
      <c r="CG82" s="95"/>
      <c r="CH82" s="95"/>
      <c r="CI82" s="95"/>
      <c r="CJ82" s="95"/>
      <c r="CK82" s="95"/>
      <c r="CL82" s="10"/>
      <c r="CM82" s="94"/>
    </row>
    <row r="83" s="4" customFormat="true" ht="12.75" hidden="false" customHeight="false" outlineLevel="0" collapsed="false">
      <c r="A83" s="82"/>
      <c r="B83" s="31" t="s">
        <v>75</v>
      </c>
      <c r="C83" s="89" t="s">
        <v>147</v>
      </c>
      <c r="D83" s="106" t="s">
        <v>133</v>
      </c>
      <c r="E83" s="107" t="s">
        <v>77</v>
      </c>
      <c r="F83" s="150"/>
      <c r="G83" s="119" t="n">
        <f aca="false">F83/30</f>
        <v>0</v>
      </c>
      <c r="H83" s="35"/>
      <c r="I83" s="89" t="n">
        <v>0.1</v>
      </c>
      <c r="J83" s="89" t="n">
        <v>0.3</v>
      </c>
      <c r="K83" s="89" t="n">
        <v>0.07</v>
      </c>
      <c r="L83" s="89" t="n">
        <v>0.4</v>
      </c>
      <c r="M83" s="81" t="n">
        <f aca="false">H83*(1+I83+J83+K83+L83)</f>
        <v>0</v>
      </c>
      <c r="N83" s="77" t="n">
        <f aca="false">ROUND(M83,0)</f>
        <v>0</v>
      </c>
      <c r="O83" s="89"/>
      <c r="P83" s="91" t="n">
        <f aca="false">ROUND(N83*O83,2)</f>
        <v>0</v>
      </c>
      <c r="Q83" s="81" t="n">
        <f aca="false">ROUND(P83*G83,2)</f>
        <v>0</v>
      </c>
      <c r="R83" s="31"/>
      <c r="S83" s="33" t="n">
        <f aca="false">Q83*R83/100</f>
        <v>0</v>
      </c>
      <c r="T83" s="33"/>
      <c r="U83" s="81"/>
      <c r="V83" s="81"/>
      <c r="W83" s="81"/>
      <c r="X83" s="81" t="n">
        <f aca="false">Q83+S83+U83+V83+W83</f>
        <v>0</v>
      </c>
      <c r="Y83" s="129"/>
      <c r="Z83" s="81" t="n">
        <f aca="false">P83/30*Y83</f>
        <v>0</v>
      </c>
      <c r="AA83" s="93" t="n">
        <f aca="false">F83</f>
        <v>0</v>
      </c>
      <c r="AB83" s="81" t="n">
        <f aca="false">Q83</f>
        <v>0</v>
      </c>
      <c r="AC83" s="31"/>
      <c r="AD83" s="33"/>
      <c r="AE83" s="122" t="n">
        <f aca="false">Y83+AA83+AC83</f>
        <v>0</v>
      </c>
      <c r="AF83" s="81" t="n">
        <f aca="false">Z83+AB83+AD83</f>
        <v>0</v>
      </c>
      <c r="AG83" s="94"/>
      <c r="AI83" s="95"/>
      <c r="AJ83" s="95"/>
      <c r="AK83" s="95"/>
      <c r="AL83" s="94"/>
      <c r="AM83" s="94"/>
      <c r="AN83" s="94"/>
      <c r="AO83" s="94"/>
      <c r="AQ83" s="95"/>
      <c r="AR83" s="95"/>
      <c r="AS83" s="95"/>
      <c r="AT83" s="94"/>
      <c r="AU83" s="94"/>
      <c r="AV83" s="94"/>
      <c r="AW83" s="94"/>
      <c r="AY83" s="95"/>
      <c r="AZ83" s="95"/>
      <c r="BA83" s="95"/>
      <c r="BB83" s="94"/>
      <c r="BC83" s="94"/>
      <c r="BD83" s="94"/>
      <c r="BE83" s="94"/>
      <c r="BG83" s="95"/>
      <c r="BH83" s="95"/>
      <c r="BI83" s="95"/>
      <c r="BJ83" s="94"/>
      <c r="BK83" s="94"/>
      <c r="BL83" s="94"/>
      <c r="BM83" s="94"/>
      <c r="BO83" s="95"/>
      <c r="BP83" s="95"/>
      <c r="BQ83" s="10"/>
      <c r="BR83" s="95"/>
      <c r="BS83" s="95"/>
      <c r="BT83" s="95"/>
      <c r="BU83" s="95"/>
      <c r="BV83" s="95"/>
      <c r="BW83" s="95"/>
      <c r="BX83" s="95"/>
      <c r="BY83" s="10"/>
      <c r="BZ83" s="94"/>
      <c r="CB83" s="95"/>
      <c r="CC83" s="95"/>
      <c r="CD83" s="10"/>
      <c r="CE83" s="95"/>
      <c r="CF83" s="95"/>
      <c r="CG83" s="95"/>
      <c r="CH83" s="95"/>
      <c r="CI83" s="95"/>
      <c r="CJ83" s="95"/>
      <c r="CK83" s="95"/>
      <c r="CL83" s="10"/>
      <c r="CM83" s="94"/>
    </row>
    <row r="84" s="134" customFormat="true" ht="12.75" hidden="false" customHeight="false" outlineLevel="0" collapsed="false">
      <c r="A84" s="82"/>
      <c r="B84" s="35" t="s">
        <v>75</v>
      </c>
      <c r="C84" s="89" t="s">
        <v>148</v>
      </c>
      <c r="D84" s="106" t="s">
        <v>133</v>
      </c>
      <c r="E84" s="107" t="s">
        <v>74</v>
      </c>
      <c r="F84" s="150"/>
      <c r="G84" s="119" t="n">
        <f aca="false">F84/30</f>
        <v>0</v>
      </c>
      <c r="H84" s="35"/>
      <c r="I84" s="89" t="n">
        <v>0.1</v>
      </c>
      <c r="J84" s="89" t="n">
        <v>0.2</v>
      </c>
      <c r="K84" s="89" t="n">
        <v>0.07</v>
      </c>
      <c r="L84" s="89"/>
      <c r="M84" s="81" t="n">
        <f aca="false">H84*(1+I84+J84+K84+L84)</f>
        <v>0</v>
      </c>
      <c r="N84" s="77" t="n">
        <f aca="false">ROUND(M84,0)</f>
        <v>0</v>
      </c>
      <c r="O84" s="89"/>
      <c r="P84" s="91" t="n">
        <f aca="false">ROUND(N84*O84,2)</f>
        <v>0</v>
      </c>
      <c r="Q84" s="81" t="n">
        <f aca="false">ROUND(P84*G84,2)</f>
        <v>0</v>
      </c>
      <c r="R84" s="31"/>
      <c r="S84" s="33" t="n">
        <f aca="false">Q84*R84/100</f>
        <v>0</v>
      </c>
      <c r="T84" s="33"/>
      <c r="U84" s="81"/>
      <c r="V84" s="81"/>
      <c r="W84" s="81"/>
      <c r="X84" s="81" t="n">
        <f aca="false">Q84+S84+U84+V84+W84</f>
        <v>0</v>
      </c>
      <c r="Y84" s="129"/>
      <c r="Z84" s="81" t="n">
        <f aca="false">P84/30*Y84</f>
        <v>0</v>
      </c>
      <c r="AA84" s="93" t="n">
        <f aca="false">F84</f>
        <v>0</v>
      </c>
      <c r="AB84" s="81" t="n">
        <f aca="false">Q84</f>
        <v>0</v>
      </c>
      <c r="AC84" s="31"/>
      <c r="AD84" s="33"/>
      <c r="AE84" s="122" t="n">
        <f aca="false">Y84+AA84+AC84</f>
        <v>0</v>
      </c>
      <c r="AF84" s="81" t="n">
        <f aca="false">Z84+AB84+AD84</f>
        <v>0</v>
      </c>
      <c r="AG84" s="136"/>
      <c r="AI84" s="135"/>
      <c r="AJ84" s="135"/>
      <c r="AK84" s="135"/>
      <c r="AL84" s="136"/>
      <c r="AM84" s="136"/>
      <c r="AN84" s="136"/>
      <c r="AO84" s="136"/>
      <c r="AQ84" s="135"/>
      <c r="AR84" s="135"/>
      <c r="AS84" s="135"/>
      <c r="AT84" s="136"/>
      <c r="AU84" s="136"/>
      <c r="AV84" s="136"/>
      <c r="AW84" s="136"/>
      <c r="AY84" s="135"/>
      <c r="AZ84" s="135"/>
      <c r="BA84" s="135"/>
      <c r="BB84" s="136"/>
      <c r="BC84" s="136"/>
      <c r="BD84" s="136"/>
      <c r="BE84" s="136"/>
      <c r="BG84" s="135"/>
      <c r="BH84" s="135"/>
      <c r="BI84" s="135"/>
      <c r="BJ84" s="136"/>
      <c r="BK84" s="136"/>
      <c r="BL84" s="136"/>
      <c r="BM84" s="136"/>
      <c r="BO84" s="135"/>
      <c r="BP84" s="135"/>
      <c r="BQ84" s="137"/>
      <c r="BR84" s="135"/>
      <c r="BS84" s="135"/>
      <c r="BT84" s="135"/>
      <c r="BU84" s="135"/>
      <c r="BV84" s="135"/>
      <c r="BW84" s="135"/>
      <c r="BX84" s="135"/>
      <c r="BY84" s="137"/>
      <c r="BZ84" s="136"/>
      <c r="CB84" s="135"/>
      <c r="CC84" s="135"/>
      <c r="CD84" s="137"/>
      <c r="CE84" s="135"/>
      <c r="CF84" s="135"/>
      <c r="CG84" s="135"/>
      <c r="CH84" s="135"/>
      <c r="CI84" s="135"/>
      <c r="CJ84" s="135"/>
      <c r="CK84" s="135"/>
      <c r="CL84" s="137"/>
      <c r="CM84" s="136"/>
    </row>
    <row r="85" s="134" customFormat="true" ht="12.75" hidden="false" customHeight="false" outlineLevel="0" collapsed="false">
      <c r="A85" s="82"/>
      <c r="B85" s="31" t="s">
        <v>75</v>
      </c>
      <c r="C85" s="89" t="s">
        <v>149</v>
      </c>
      <c r="D85" s="106" t="s">
        <v>133</v>
      </c>
      <c r="E85" s="107" t="s">
        <v>77</v>
      </c>
      <c r="F85" s="150"/>
      <c r="G85" s="119" t="n">
        <f aca="false">F85/30</f>
        <v>0</v>
      </c>
      <c r="H85" s="35"/>
      <c r="I85" s="89" t="n">
        <v>0.1</v>
      </c>
      <c r="J85" s="89" t="n">
        <v>0.3</v>
      </c>
      <c r="K85" s="89" t="n">
        <v>0.07</v>
      </c>
      <c r="L85" s="89" t="n">
        <v>0.4</v>
      </c>
      <c r="M85" s="81" t="n">
        <f aca="false">H85*(1+I85+J85+K85+L85)</f>
        <v>0</v>
      </c>
      <c r="N85" s="77" t="n">
        <f aca="false">ROUND(M85,0)</f>
        <v>0</v>
      </c>
      <c r="O85" s="89"/>
      <c r="P85" s="91" t="n">
        <f aca="false">ROUND(N85*O85,2)</f>
        <v>0</v>
      </c>
      <c r="Q85" s="81" t="n">
        <f aca="false">ROUND(P85*G85,2)</f>
        <v>0</v>
      </c>
      <c r="R85" s="31"/>
      <c r="S85" s="33" t="n">
        <f aca="false">Q85*R85/100</f>
        <v>0</v>
      </c>
      <c r="T85" s="33"/>
      <c r="U85" s="81"/>
      <c r="V85" s="81"/>
      <c r="W85" s="81"/>
      <c r="X85" s="81" t="n">
        <f aca="false">Q85+S85+U85+V85+W85</f>
        <v>0</v>
      </c>
      <c r="Y85" s="129"/>
      <c r="Z85" s="81" t="n">
        <f aca="false">P85/30*Y85</f>
        <v>0</v>
      </c>
      <c r="AA85" s="93" t="n">
        <f aca="false">F85</f>
        <v>0</v>
      </c>
      <c r="AB85" s="81" t="n">
        <f aca="false">Q85</f>
        <v>0</v>
      </c>
      <c r="AC85" s="31"/>
      <c r="AD85" s="33"/>
      <c r="AE85" s="122" t="n">
        <f aca="false">Y85+AA85+AC85</f>
        <v>0</v>
      </c>
      <c r="AF85" s="81" t="n">
        <f aca="false">Z85+AB85+AD85</f>
        <v>0</v>
      </c>
      <c r="AG85" s="136"/>
      <c r="AI85" s="135"/>
      <c r="AJ85" s="135"/>
      <c r="AK85" s="135"/>
      <c r="AL85" s="136"/>
      <c r="AM85" s="136"/>
      <c r="AN85" s="136"/>
      <c r="AO85" s="136"/>
      <c r="AQ85" s="135"/>
      <c r="AR85" s="135"/>
      <c r="AS85" s="135"/>
      <c r="AT85" s="136"/>
      <c r="AU85" s="136"/>
      <c r="AV85" s="136"/>
      <c r="AW85" s="136"/>
      <c r="AY85" s="135"/>
      <c r="AZ85" s="135"/>
      <c r="BA85" s="135"/>
      <c r="BB85" s="136"/>
      <c r="BC85" s="136"/>
      <c r="BD85" s="136"/>
      <c r="BE85" s="136"/>
      <c r="BG85" s="135"/>
      <c r="BH85" s="135"/>
      <c r="BI85" s="135"/>
      <c r="BJ85" s="136"/>
      <c r="BK85" s="136"/>
      <c r="BL85" s="136"/>
      <c r="BM85" s="136"/>
      <c r="BO85" s="135"/>
      <c r="BP85" s="135"/>
      <c r="BQ85" s="137"/>
      <c r="BR85" s="135"/>
      <c r="BS85" s="135"/>
      <c r="BT85" s="135"/>
      <c r="BU85" s="135"/>
      <c r="BV85" s="135"/>
      <c r="BW85" s="135"/>
      <c r="BX85" s="135"/>
      <c r="BY85" s="137"/>
      <c r="BZ85" s="136"/>
      <c r="CB85" s="135"/>
      <c r="CC85" s="135"/>
      <c r="CD85" s="137"/>
      <c r="CE85" s="135"/>
      <c r="CF85" s="135"/>
      <c r="CG85" s="135"/>
      <c r="CH85" s="135"/>
      <c r="CI85" s="135"/>
      <c r="CJ85" s="135"/>
      <c r="CK85" s="135"/>
      <c r="CL85" s="137"/>
      <c r="CM85" s="136"/>
    </row>
    <row r="86" s="4" customFormat="true" ht="12.75" hidden="false" customHeight="false" outlineLevel="0" collapsed="false">
      <c r="A86" s="82"/>
      <c r="B86" s="31" t="s">
        <v>75</v>
      </c>
      <c r="C86" s="84" t="s">
        <v>150</v>
      </c>
      <c r="D86" s="106" t="s">
        <v>133</v>
      </c>
      <c r="E86" s="107" t="s">
        <v>74</v>
      </c>
      <c r="F86" s="150"/>
      <c r="G86" s="119" t="n">
        <f aca="false">F86/30</f>
        <v>0</v>
      </c>
      <c r="H86" s="35"/>
      <c r="I86" s="89" t="n">
        <v>0.1</v>
      </c>
      <c r="J86" s="89" t="n">
        <v>0.1</v>
      </c>
      <c r="K86" s="89" t="n">
        <v>0.07</v>
      </c>
      <c r="L86" s="89"/>
      <c r="M86" s="81" t="n">
        <f aca="false">H86*(1+I86+J86+K86+L86)</f>
        <v>0</v>
      </c>
      <c r="N86" s="77" t="n">
        <f aca="false">ROUND(M86,0)</f>
        <v>0</v>
      </c>
      <c r="O86" s="131"/>
      <c r="P86" s="91" t="n">
        <f aca="false">ROUND(N86*O86,2)</f>
        <v>0</v>
      </c>
      <c r="Q86" s="81" t="n">
        <f aca="false">ROUND(P86*G86,2)</f>
        <v>0</v>
      </c>
      <c r="R86" s="31"/>
      <c r="S86" s="33" t="n">
        <f aca="false">Q86*R86/100</f>
        <v>0</v>
      </c>
      <c r="T86" s="33"/>
      <c r="U86" s="81"/>
      <c r="V86" s="81"/>
      <c r="W86" s="81"/>
      <c r="X86" s="81" t="n">
        <f aca="false">Q86+S86+U86+V86+W86</f>
        <v>0</v>
      </c>
      <c r="Y86" s="129"/>
      <c r="Z86" s="81" t="n">
        <f aca="false">P86/30*Y86</f>
        <v>0</v>
      </c>
      <c r="AA86" s="93" t="n">
        <f aca="false">F86</f>
        <v>0</v>
      </c>
      <c r="AB86" s="81" t="n">
        <f aca="false">Q86</f>
        <v>0</v>
      </c>
      <c r="AC86" s="31"/>
      <c r="AD86" s="33"/>
      <c r="AE86" s="122" t="n">
        <f aca="false">Y86+AA86+AC86</f>
        <v>0</v>
      </c>
      <c r="AF86" s="81" t="n">
        <f aca="false">Z86+AB86+AD86</f>
        <v>0</v>
      </c>
      <c r="AG86" s="94"/>
      <c r="AI86" s="95"/>
      <c r="AJ86" s="95"/>
      <c r="AK86" s="95"/>
      <c r="AL86" s="94"/>
      <c r="AM86" s="94"/>
      <c r="AN86" s="94"/>
      <c r="AO86" s="94"/>
      <c r="AQ86" s="95"/>
      <c r="AR86" s="95"/>
      <c r="AS86" s="95"/>
      <c r="AT86" s="94"/>
      <c r="AU86" s="94"/>
      <c r="AV86" s="94"/>
      <c r="AW86" s="94"/>
      <c r="AY86" s="95"/>
      <c r="AZ86" s="95"/>
      <c r="BA86" s="95"/>
      <c r="BB86" s="94"/>
      <c r="BC86" s="94"/>
      <c r="BD86" s="94"/>
      <c r="BE86" s="94"/>
      <c r="BG86" s="95"/>
      <c r="BH86" s="95"/>
      <c r="BI86" s="95"/>
      <c r="BJ86" s="94"/>
      <c r="BK86" s="94"/>
      <c r="BL86" s="94"/>
      <c r="BM86" s="94"/>
      <c r="BO86" s="95"/>
      <c r="BP86" s="95"/>
      <c r="BQ86" s="10"/>
      <c r="BR86" s="95"/>
      <c r="BS86" s="95"/>
      <c r="BT86" s="95"/>
      <c r="BU86" s="95"/>
      <c r="BV86" s="95"/>
      <c r="BW86" s="95"/>
      <c r="BX86" s="95"/>
      <c r="BY86" s="10"/>
      <c r="BZ86" s="94"/>
      <c r="CB86" s="95"/>
      <c r="CC86" s="95"/>
      <c r="CD86" s="10"/>
      <c r="CE86" s="95"/>
      <c r="CF86" s="95"/>
      <c r="CG86" s="95"/>
      <c r="CH86" s="95"/>
      <c r="CI86" s="95"/>
      <c r="CJ86" s="95"/>
      <c r="CK86" s="95"/>
      <c r="CL86" s="10"/>
      <c r="CM86" s="94"/>
    </row>
    <row r="87" s="4" customFormat="true" ht="12.75" hidden="false" customHeight="false" outlineLevel="0" collapsed="false">
      <c r="A87" s="82"/>
      <c r="B87" s="31" t="s">
        <v>75</v>
      </c>
      <c r="C87" s="105" t="s">
        <v>79</v>
      </c>
      <c r="D87" s="106" t="s">
        <v>133</v>
      </c>
      <c r="E87" s="107" t="s">
        <v>77</v>
      </c>
      <c r="F87" s="150"/>
      <c r="G87" s="119" t="n">
        <f aca="false">F87/30</f>
        <v>0</v>
      </c>
      <c r="H87" s="35"/>
      <c r="I87" s="89" t="n">
        <v>0.1</v>
      </c>
      <c r="J87" s="89" t="n">
        <v>0.1</v>
      </c>
      <c r="K87" s="89" t="n">
        <v>0.07</v>
      </c>
      <c r="L87" s="89" t="n">
        <v>0.4</v>
      </c>
      <c r="M87" s="81" t="n">
        <f aca="false">H87*(1+I87+J87+K87+L87)</f>
        <v>0</v>
      </c>
      <c r="N87" s="77" t="n">
        <f aca="false">ROUND(M87,0)</f>
        <v>0</v>
      </c>
      <c r="O87" s="89"/>
      <c r="P87" s="91" t="n">
        <f aca="false">ROUND(N87*O87,2)</f>
        <v>0</v>
      </c>
      <c r="Q87" s="81" t="n">
        <f aca="false">ROUND(P87*G87,2)</f>
        <v>0</v>
      </c>
      <c r="R87" s="31"/>
      <c r="S87" s="33" t="n">
        <f aca="false">Q87*R87/100</f>
        <v>0</v>
      </c>
      <c r="T87" s="33"/>
      <c r="U87" s="81"/>
      <c r="V87" s="81"/>
      <c r="W87" s="81"/>
      <c r="X87" s="81" t="n">
        <f aca="false">Q87+S87+U87+V87+W87</f>
        <v>0</v>
      </c>
      <c r="Y87" s="129"/>
      <c r="Z87" s="81" t="n">
        <f aca="false">P87/30*Y87</f>
        <v>0</v>
      </c>
      <c r="AA87" s="93" t="n">
        <f aca="false">F87</f>
        <v>0</v>
      </c>
      <c r="AB87" s="81" t="n">
        <f aca="false">Q87</f>
        <v>0</v>
      </c>
      <c r="AC87" s="31"/>
      <c r="AD87" s="33"/>
      <c r="AE87" s="122" t="n">
        <f aca="false">Y87+AA87+AC87</f>
        <v>0</v>
      </c>
      <c r="AF87" s="81" t="n">
        <f aca="false">Z87+AB87+AD87</f>
        <v>0</v>
      </c>
      <c r="AG87" s="94"/>
      <c r="AI87" s="95"/>
      <c r="AJ87" s="95"/>
      <c r="AK87" s="95"/>
      <c r="AL87" s="94"/>
      <c r="AM87" s="94"/>
      <c r="AN87" s="94"/>
      <c r="AO87" s="94"/>
      <c r="AQ87" s="95"/>
      <c r="AR87" s="95"/>
      <c r="AS87" s="95"/>
      <c r="AT87" s="94"/>
      <c r="AU87" s="94"/>
      <c r="AV87" s="94"/>
      <c r="AW87" s="94"/>
      <c r="AY87" s="95"/>
      <c r="AZ87" s="95"/>
      <c r="BA87" s="95"/>
      <c r="BB87" s="94"/>
      <c r="BC87" s="94"/>
      <c r="BD87" s="94"/>
      <c r="BE87" s="94"/>
      <c r="BG87" s="95"/>
      <c r="BH87" s="95"/>
      <c r="BI87" s="95"/>
      <c r="BJ87" s="94"/>
      <c r="BK87" s="94"/>
      <c r="BL87" s="94"/>
      <c r="BM87" s="94"/>
      <c r="BO87" s="95"/>
      <c r="BP87" s="95"/>
      <c r="BQ87" s="10"/>
      <c r="BR87" s="95"/>
      <c r="BS87" s="95"/>
      <c r="BT87" s="95"/>
      <c r="BU87" s="95"/>
      <c r="BV87" s="95"/>
      <c r="BW87" s="95"/>
      <c r="BX87" s="95"/>
      <c r="BY87" s="10"/>
      <c r="BZ87" s="94"/>
      <c r="CB87" s="95"/>
      <c r="CC87" s="95"/>
      <c r="CD87" s="10"/>
      <c r="CE87" s="95"/>
      <c r="CF87" s="95"/>
      <c r="CG87" s="95"/>
      <c r="CH87" s="95"/>
      <c r="CI87" s="95"/>
      <c r="CJ87" s="95"/>
      <c r="CK87" s="95"/>
      <c r="CL87" s="10"/>
      <c r="CM87" s="94"/>
    </row>
    <row r="88" s="134" customFormat="true" ht="12.75" hidden="false" customHeight="false" outlineLevel="0" collapsed="false">
      <c r="A88" s="82"/>
      <c r="B88" s="31" t="s">
        <v>75</v>
      </c>
      <c r="C88" s="89" t="s">
        <v>87</v>
      </c>
      <c r="D88" s="106" t="s">
        <v>133</v>
      </c>
      <c r="E88" s="107"/>
      <c r="F88" s="150"/>
      <c r="G88" s="119" t="n">
        <f aca="false">F88/30</f>
        <v>0</v>
      </c>
      <c r="H88" s="35"/>
      <c r="I88" s="89" t="n">
        <v>0.1</v>
      </c>
      <c r="J88" s="89" t="n">
        <v>0.1</v>
      </c>
      <c r="K88" s="89" t="n">
        <v>0.07</v>
      </c>
      <c r="L88" s="89"/>
      <c r="M88" s="81" t="n">
        <f aca="false">H88*(1+I88+J88+K88+L88)</f>
        <v>0</v>
      </c>
      <c r="N88" s="77" t="n">
        <f aca="false">ROUND(M88,0)</f>
        <v>0</v>
      </c>
      <c r="O88" s="89"/>
      <c r="P88" s="91" t="n">
        <f aca="false">ROUND(N88*O88,2)</f>
        <v>0</v>
      </c>
      <c r="Q88" s="81" t="n">
        <f aca="false">ROUND(P88*G88,2)</f>
        <v>0</v>
      </c>
      <c r="R88" s="31"/>
      <c r="S88" s="33" t="n">
        <f aca="false">Q88*R88/100</f>
        <v>0</v>
      </c>
      <c r="T88" s="33"/>
      <c r="U88" s="81"/>
      <c r="V88" s="81"/>
      <c r="W88" s="81"/>
      <c r="X88" s="81" t="n">
        <f aca="false">Q88+S88+U88+V88+W88</f>
        <v>0</v>
      </c>
      <c r="Y88" s="129"/>
      <c r="Z88" s="81" t="n">
        <f aca="false">P88/30*Y88</f>
        <v>0</v>
      </c>
      <c r="AA88" s="93" t="n">
        <f aca="false">F88</f>
        <v>0</v>
      </c>
      <c r="AB88" s="81" t="n">
        <f aca="false">Q88</f>
        <v>0</v>
      </c>
      <c r="AC88" s="31"/>
      <c r="AD88" s="33"/>
      <c r="AE88" s="122" t="n">
        <f aca="false">Y88+AA88+AC88</f>
        <v>0</v>
      </c>
      <c r="AF88" s="81" t="n">
        <f aca="false">Z88+AB88+AD88</f>
        <v>0</v>
      </c>
      <c r="AG88" s="136"/>
      <c r="AI88" s="135"/>
      <c r="AJ88" s="135"/>
      <c r="AK88" s="135"/>
      <c r="AL88" s="136"/>
      <c r="AM88" s="136"/>
      <c r="AN88" s="136"/>
      <c r="AO88" s="136"/>
      <c r="AQ88" s="135"/>
      <c r="AR88" s="135"/>
      <c r="AS88" s="135"/>
      <c r="AT88" s="136"/>
      <c r="AU88" s="136"/>
      <c r="AV88" s="136"/>
      <c r="AW88" s="136"/>
      <c r="AY88" s="135"/>
      <c r="AZ88" s="135"/>
      <c r="BA88" s="135"/>
      <c r="BB88" s="136"/>
      <c r="BC88" s="136"/>
      <c r="BD88" s="136"/>
      <c r="BE88" s="136"/>
      <c r="BG88" s="135"/>
      <c r="BH88" s="135"/>
      <c r="BI88" s="135"/>
      <c r="BJ88" s="136"/>
      <c r="BK88" s="136"/>
      <c r="BL88" s="136"/>
      <c r="BM88" s="136"/>
      <c r="BO88" s="135"/>
      <c r="BP88" s="135"/>
      <c r="BQ88" s="137"/>
      <c r="BR88" s="135"/>
      <c r="BS88" s="135"/>
      <c r="BT88" s="135"/>
      <c r="BU88" s="135"/>
      <c r="BV88" s="135"/>
      <c r="BW88" s="135"/>
      <c r="BX88" s="135"/>
      <c r="BY88" s="137"/>
      <c r="BZ88" s="136"/>
      <c r="CB88" s="135"/>
      <c r="CC88" s="135"/>
      <c r="CD88" s="137"/>
      <c r="CE88" s="135"/>
      <c r="CF88" s="135"/>
      <c r="CG88" s="135"/>
      <c r="CH88" s="135"/>
      <c r="CI88" s="135"/>
      <c r="CJ88" s="135"/>
      <c r="CK88" s="135"/>
      <c r="CL88" s="137"/>
      <c r="CM88" s="136"/>
    </row>
    <row r="89" s="4" customFormat="true" ht="12.75" hidden="false" customHeight="false" outlineLevel="0" collapsed="false">
      <c r="A89" s="82"/>
      <c r="B89" s="31" t="s">
        <v>75</v>
      </c>
      <c r="C89" s="89" t="s">
        <v>151</v>
      </c>
      <c r="D89" s="106" t="s">
        <v>133</v>
      </c>
      <c r="E89" s="107" t="s">
        <v>77</v>
      </c>
      <c r="F89" s="150"/>
      <c r="G89" s="119" t="n">
        <f aca="false">F89/30</f>
        <v>0</v>
      </c>
      <c r="H89" s="35"/>
      <c r="I89" s="89" t="n">
        <v>0.1</v>
      </c>
      <c r="J89" s="89" t="n">
        <v>0.2</v>
      </c>
      <c r="K89" s="89" t="n">
        <v>0.07</v>
      </c>
      <c r="L89" s="89" t="n">
        <v>0.4</v>
      </c>
      <c r="M89" s="81" t="n">
        <f aca="false">H89*(1+I89+J89+K89+L89)</f>
        <v>0</v>
      </c>
      <c r="N89" s="77" t="n">
        <f aca="false">ROUND(M89,0)</f>
        <v>0</v>
      </c>
      <c r="O89" s="89"/>
      <c r="P89" s="91" t="n">
        <f aca="false">ROUND(N89*O89,2)</f>
        <v>0</v>
      </c>
      <c r="Q89" s="81" t="n">
        <f aca="false">ROUND(P89*G89,2)</f>
        <v>0</v>
      </c>
      <c r="R89" s="31"/>
      <c r="S89" s="33" t="n">
        <f aca="false">Q89*R89/100</f>
        <v>0</v>
      </c>
      <c r="T89" s="33"/>
      <c r="U89" s="81"/>
      <c r="V89" s="81"/>
      <c r="W89" s="81"/>
      <c r="X89" s="81" t="n">
        <f aca="false">Q89+S89+U89+V89+W89</f>
        <v>0</v>
      </c>
      <c r="Y89" s="129"/>
      <c r="Z89" s="81" t="n">
        <f aca="false">P89/30*Y89</f>
        <v>0</v>
      </c>
      <c r="AA89" s="93" t="n">
        <f aca="false">F89</f>
        <v>0</v>
      </c>
      <c r="AB89" s="81" t="n">
        <f aca="false">Q89</f>
        <v>0</v>
      </c>
      <c r="AC89" s="31"/>
      <c r="AD89" s="33"/>
      <c r="AE89" s="122" t="n">
        <f aca="false">Y89+AA89+AC89</f>
        <v>0</v>
      </c>
      <c r="AF89" s="81" t="n">
        <f aca="false">Z89+AB89+AD89</f>
        <v>0</v>
      </c>
      <c r="AG89" s="94"/>
      <c r="AI89" s="95"/>
      <c r="AJ89" s="95"/>
      <c r="AK89" s="95"/>
      <c r="AL89" s="94"/>
      <c r="AM89" s="94"/>
      <c r="AN89" s="94"/>
      <c r="AO89" s="94"/>
      <c r="AQ89" s="95"/>
      <c r="AR89" s="95"/>
      <c r="AS89" s="95"/>
      <c r="AT89" s="94"/>
      <c r="AU89" s="94"/>
      <c r="AV89" s="94"/>
      <c r="AW89" s="94"/>
      <c r="AY89" s="95"/>
      <c r="AZ89" s="95"/>
      <c r="BA89" s="95"/>
      <c r="BB89" s="94"/>
      <c r="BC89" s="94"/>
      <c r="BD89" s="94"/>
      <c r="BE89" s="94"/>
      <c r="BG89" s="95"/>
      <c r="BH89" s="95"/>
      <c r="BI89" s="95"/>
      <c r="BJ89" s="94"/>
      <c r="BK89" s="94"/>
      <c r="BL89" s="94"/>
      <c r="BM89" s="94"/>
      <c r="BO89" s="95"/>
      <c r="BP89" s="95"/>
      <c r="BQ89" s="10"/>
      <c r="BR89" s="95"/>
      <c r="BS89" s="95"/>
      <c r="BT89" s="95"/>
      <c r="BU89" s="95"/>
      <c r="BV89" s="95"/>
      <c r="BW89" s="95"/>
      <c r="BX89" s="95"/>
      <c r="BY89" s="10"/>
      <c r="BZ89" s="94"/>
      <c r="CB89" s="95"/>
      <c r="CC89" s="95"/>
      <c r="CD89" s="10"/>
      <c r="CE89" s="95"/>
      <c r="CF89" s="95"/>
      <c r="CG89" s="95"/>
      <c r="CH89" s="95"/>
      <c r="CI89" s="95"/>
      <c r="CJ89" s="95"/>
      <c r="CK89" s="95"/>
      <c r="CL89" s="10"/>
      <c r="CM89" s="94"/>
    </row>
    <row r="90" s="4" customFormat="true" ht="12.75" hidden="false" customHeight="false" outlineLevel="0" collapsed="false">
      <c r="A90" s="82"/>
      <c r="B90" s="31" t="s">
        <v>75</v>
      </c>
      <c r="C90" s="89" t="s">
        <v>152</v>
      </c>
      <c r="D90" s="106" t="s">
        <v>133</v>
      </c>
      <c r="E90" s="107" t="s">
        <v>98</v>
      </c>
      <c r="F90" s="150"/>
      <c r="G90" s="119" t="n">
        <f aca="false">F90/30</f>
        <v>0</v>
      </c>
      <c r="H90" s="35"/>
      <c r="I90" s="89" t="n">
        <v>0.1</v>
      </c>
      <c r="J90" s="89" t="n">
        <v>0.3</v>
      </c>
      <c r="K90" s="89" t="n">
        <v>0.07</v>
      </c>
      <c r="L90" s="89" t="n">
        <v>0.8</v>
      </c>
      <c r="M90" s="81" t="n">
        <f aca="false">H90*(1+I90+J90+K90+L90)</f>
        <v>0</v>
      </c>
      <c r="N90" s="77" t="n">
        <f aca="false">ROUND(M90,0)</f>
        <v>0</v>
      </c>
      <c r="O90" s="89"/>
      <c r="P90" s="91" t="n">
        <f aca="false">ROUND(N90*O90,2)</f>
        <v>0</v>
      </c>
      <c r="Q90" s="81" t="n">
        <f aca="false">ROUND(P90*G90,2)</f>
        <v>0</v>
      </c>
      <c r="R90" s="31"/>
      <c r="S90" s="33" t="n">
        <f aca="false">Q90*R90/100</f>
        <v>0</v>
      </c>
      <c r="T90" s="33"/>
      <c r="U90" s="81"/>
      <c r="V90" s="81"/>
      <c r="W90" s="81"/>
      <c r="X90" s="81" t="n">
        <f aca="false">Q90+S90+U90+V90+W90</f>
        <v>0</v>
      </c>
      <c r="Y90" s="129"/>
      <c r="Z90" s="81" t="n">
        <f aca="false">P90/30*Y90</f>
        <v>0</v>
      </c>
      <c r="AA90" s="93" t="n">
        <f aca="false">F90</f>
        <v>0</v>
      </c>
      <c r="AB90" s="81" t="n">
        <f aca="false">Q90</f>
        <v>0</v>
      </c>
      <c r="AC90" s="31"/>
      <c r="AD90" s="33"/>
      <c r="AE90" s="122" t="n">
        <f aca="false">Y90+AA90+AC90</f>
        <v>0</v>
      </c>
      <c r="AF90" s="81" t="n">
        <f aca="false">Z90+AB90+AD90</f>
        <v>0</v>
      </c>
      <c r="AG90" s="94"/>
      <c r="AI90" s="95"/>
      <c r="AJ90" s="95"/>
      <c r="AK90" s="95"/>
      <c r="AL90" s="94"/>
      <c r="AM90" s="94"/>
      <c r="AN90" s="94"/>
      <c r="AO90" s="94"/>
      <c r="AQ90" s="95"/>
      <c r="AR90" s="95"/>
      <c r="AS90" s="95"/>
      <c r="AT90" s="94"/>
      <c r="AU90" s="94"/>
      <c r="AV90" s="94"/>
      <c r="AW90" s="94"/>
      <c r="AY90" s="95"/>
      <c r="AZ90" s="95"/>
      <c r="BA90" s="95"/>
      <c r="BB90" s="94"/>
      <c r="BC90" s="94"/>
      <c r="BD90" s="94"/>
      <c r="BE90" s="94"/>
      <c r="BG90" s="95"/>
      <c r="BH90" s="95"/>
      <c r="BI90" s="95"/>
      <c r="BJ90" s="94"/>
      <c r="BK90" s="94"/>
      <c r="BL90" s="94"/>
      <c r="BM90" s="94"/>
      <c r="BO90" s="95"/>
      <c r="BP90" s="95"/>
      <c r="BQ90" s="10"/>
      <c r="BR90" s="95"/>
      <c r="BS90" s="95"/>
      <c r="BT90" s="95"/>
      <c r="BU90" s="95"/>
      <c r="BV90" s="95"/>
      <c r="BW90" s="95"/>
      <c r="BX90" s="95"/>
      <c r="BY90" s="10"/>
      <c r="BZ90" s="94"/>
      <c r="CB90" s="95"/>
      <c r="CC90" s="95"/>
      <c r="CD90" s="10"/>
      <c r="CE90" s="95"/>
      <c r="CF90" s="95"/>
      <c r="CG90" s="95"/>
      <c r="CH90" s="95"/>
      <c r="CI90" s="95"/>
      <c r="CJ90" s="95"/>
      <c r="CK90" s="95"/>
      <c r="CL90" s="10"/>
      <c r="CM90" s="94"/>
    </row>
    <row r="91" s="4" customFormat="true" ht="12.75" hidden="false" customHeight="false" outlineLevel="0" collapsed="false">
      <c r="A91" s="82"/>
      <c r="B91" s="31" t="s">
        <v>153</v>
      </c>
      <c r="C91" s="89" t="n">
        <v>0</v>
      </c>
      <c r="D91" s="106" t="s">
        <v>135</v>
      </c>
      <c r="E91" s="107"/>
      <c r="F91" s="150"/>
      <c r="G91" s="119" t="n">
        <f aca="false">F91/30</f>
        <v>0</v>
      </c>
      <c r="H91" s="35"/>
      <c r="I91" s="89"/>
      <c r="J91" s="89" t="n">
        <v>0</v>
      </c>
      <c r="K91" s="89" t="n">
        <v>0.07</v>
      </c>
      <c r="L91" s="89" t="n">
        <v>0.2</v>
      </c>
      <c r="M91" s="81" t="n">
        <f aca="false">H91*(1+I91+J91+K91+L91)</f>
        <v>0</v>
      </c>
      <c r="N91" s="77" t="n">
        <f aca="false">ROUND(M91,0)</f>
        <v>0</v>
      </c>
      <c r="O91" s="89"/>
      <c r="P91" s="91" t="n">
        <f aca="false">ROUND(N91*O91,2)</f>
        <v>0</v>
      </c>
      <c r="Q91" s="81" t="n">
        <f aca="false">ROUND(P91*G91,2)</f>
        <v>0</v>
      </c>
      <c r="R91" s="31"/>
      <c r="S91" s="33" t="n">
        <f aca="false">Q91*R91/100</f>
        <v>0</v>
      </c>
      <c r="T91" s="33"/>
      <c r="U91" s="81"/>
      <c r="V91" s="81"/>
      <c r="W91" s="81"/>
      <c r="X91" s="81" t="n">
        <f aca="false">Q91+S91+U91+V91+W91</f>
        <v>0</v>
      </c>
      <c r="Y91" s="129"/>
      <c r="Z91" s="81" t="n">
        <f aca="false">P91/30*Y91</f>
        <v>0</v>
      </c>
      <c r="AA91" s="93" t="n">
        <f aca="false">F91</f>
        <v>0</v>
      </c>
      <c r="AB91" s="81" t="n">
        <f aca="false">Q91</f>
        <v>0</v>
      </c>
      <c r="AC91" s="31"/>
      <c r="AD91" s="33"/>
      <c r="AE91" s="122" t="n">
        <f aca="false">Y91+AA91+AC91</f>
        <v>0</v>
      </c>
      <c r="AF91" s="81" t="n">
        <f aca="false">Z91+AB91+AD91</f>
        <v>0</v>
      </c>
      <c r="AG91" s="94"/>
      <c r="AI91" s="95"/>
      <c r="AJ91" s="95"/>
      <c r="AK91" s="95"/>
      <c r="AL91" s="94"/>
      <c r="AM91" s="94"/>
      <c r="AN91" s="94"/>
      <c r="AO91" s="94"/>
      <c r="AQ91" s="95"/>
      <c r="AR91" s="95"/>
      <c r="AS91" s="95"/>
      <c r="AT91" s="94"/>
      <c r="AU91" s="94"/>
      <c r="AV91" s="94"/>
      <c r="AW91" s="94"/>
      <c r="AY91" s="95"/>
      <c r="AZ91" s="95"/>
      <c r="BA91" s="95"/>
      <c r="BB91" s="94"/>
      <c r="BC91" s="94"/>
      <c r="BD91" s="94"/>
      <c r="BE91" s="94"/>
      <c r="BG91" s="95"/>
      <c r="BH91" s="95"/>
      <c r="BI91" s="95"/>
      <c r="BJ91" s="94"/>
      <c r="BK91" s="94"/>
      <c r="BL91" s="94"/>
      <c r="BM91" s="94"/>
      <c r="BO91" s="95"/>
      <c r="BP91" s="95"/>
      <c r="BQ91" s="10"/>
      <c r="BR91" s="95"/>
      <c r="BS91" s="95"/>
      <c r="BT91" s="95"/>
      <c r="BU91" s="95"/>
      <c r="BV91" s="95"/>
      <c r="BW91" s="95"/>
      <c r="BX91" s="95"/>
      <c r="BY91" s="10"/>
      <c r="BZ91" s="94"/>
      <c r="CB91" s="95"/>
      <c r="CC91" s="95"/>
      <c r="CD91" s="10"/>
      <c r="CE91" s="95"/>
      <c r="CF91" s="95"/>
      <c r="CG91" s="95"/>
      <c r="CH91" s="95"/>
      <c r="CI91" s="95"/>
      <c r="CJ91" s="95"/>
      <c r="CK91" s="95"/>
      <c r="CL91" s="10"/>
      <c r="CM91" s="94"/>
    </row>
    <row r="92" s="4" customFormat="true" ht="12.75" hidden="false" customHeight="false" outlineLevel="0" collapsed="false">
      <c r="A92" s="82"/>
      <c r="B92" s="31" t="s">
        <v>75</v>
      </c>
      <c r="C92" s="89" t="s">
        <v>154</v>
      </c>
      <c r="D92" s="106" t="s">
        <v>135</v>
      </c>
      <c r="E92" s="107" t="s">
        <v>77</v>
      </c>
      <c r="F92" s="150"/>
      <c r="G92" s="119" t="n">
        <f aca="false">F92/30</f>
        <v>0</v>
      </c>
      <c r="H92" s="35"/>
      <c r="I92" s="89" t="n">
        <v>0.1</v>
      </c>
      <c r="J92" s="89" t="n">
        <v>0.3</v>
      </c>
      <c r="K92" s="89" t="n">
        <v>0.07</v>
      </c>
      <c r="L92" s="89" t="n">
        <v>0.4</v>
      </c>
      <c r="M92" s="81" t="n">
        <f aca="false">H92*(1+I92+J92+K92+L92)</f>
        <v>0</v>
      </c>
      <c r="N92" s="77" t="n">
        <f aca="false">ROUND(M92,0)</f>
        <v>0</v>
      </c>
      <c r="O92" s="89"/>
      <c r="P92" s="91" t="n">
        <f aca="false">ROUND(N92*O92,2)</f>
        <v>0</v>
      </c>
      <c r="Q92" s="81" t="n">
        <f aca="false">ROUND(P92*G92,2)</f>
        <v>0</v>
      </c>
      <c r="R92" s="31"/>
      <c r="S92" s="33" t="n">
        <f aca="false">Q92*R92/100</f>
        <v>0</v>
      </c>
      <c r="T92" s="33"/>
      <c r="U92" s="81"/>
      <c r="V92" s="81"/>
      <c r="W92" s="81"/>
      <c r="X92" s="81" t="n">
        <f aca="false">Q92+S92+U92+V92+W92</f>
        <v>0</v>
      </c>
      <c r="Y92" s="129"/>
      <c r="Z92" s="81" t="n">
        <f aca="false">P92/30*Y92</f>
        <v>0</v>
      </c>
      <c r="AA92" s="93" t="n">
        <f aca="false">F92</f>
        <v>0</v>
      </c>
      <c r="AB92" s="81" t="n">
        <f aca="false">Q92</f>
        <v>0</v>
      </c>
      <c r="AC92" s="31"/>
      <c r="AD92" s="33"/>
      <c r="AE92" s="122" t="n">
        <f aca="false">Y92+AA92+AC92</f>
        <v>0</v>
      </c>
      <c r="AF92" s="81" t="n">
        <f aca="false">Z92+AB92+AD92</f>
        <v>0</v>
      </c>
      <c r="AG92" s="94"/>
      <c r="AI92" s="95"/>
      <c r="AJ92" s="95"/>
      <c r="AK92" s="95"/>
      <c r="AL92" s="94"/>
      <c r="AM92" s="94"/>
      <c r="AN92" s="94"/>
      <c r="AO92" s="94"/>
      <c r="AQ92" s="95"/>
      <c r="AR92" s="95"/>
      <c r="AS92" s="95"/>
      <c r="AT92" s="94"/>
      <c r="AU92" s="94"/>
      <c r="AV92" s="94"/>
      <c r="AW92" s="94"/>
      <c r="AY92" s="95"/>
      <c r="AZ92" s="95"/>
      <c r="BA92" s="95"/>
      <c r="BB92" s="94"/>
      <c r="BC92" s="94"/>
      <c r="BD92" s="94"/>
      <c r="BE92" s="94"/>
      <c r="BG92" s="95"/>
      <c r="BH92" s="95"/>
      <c r="BI92" s="95"/>
      <c r="BJ92" s="94"/>
      <c r="BK92" s="94"/>
      <c r="BL92" s="94"/>
      <c r="BM92" s="94"/>
      <c r="BO92" s="95"/>
      <c r="BP92" s="95"/>
      <c r="BQ92" s="10"/>
      <c r="BR92" s="95"/>
      <c r="BS92" s="95"/>
      <c r="BT92" s="95"/>
      <c r="BU92" s="95"/>
      <c r="BV92" s="95"/>
      <c r="BW92" s="95"/>
      <c r="BX92" s="95"/>
      <c r="BY92" s="10"/>
      <c r="BZ92" s="94"/>
      <c r="CB92" s="95"/>
      <c r="CC92" s="95"/>
      <c r="CD92" s="10"/>
      <c r="CE92" s="95"/>
      <c r="CF92" s="95"/>
      <c r="CG92" s="95"/>
      <c r="CH92" s="95"/>
      <c r="CI92" s="95"/>
      <c r="CJ92" s="95"/>
      <c r="CK92" s="95"/>
      <c r="CL92" s="10"/>
      <c r="CM92" s="94"/>
    </row>
    <row r="93" s="4" customFormat="true" ht="12.75" hidden="false" customHeight="false" outlineLevel="0" collapsed="false">
      <c r="A93" s="82"/>
      <c r="B93" s="31" t="s">
        <v>75</v>
      </c>
      <c r="C93" s="89" t="s">
        <v>155</v>
      </c>
      <c r="D93" s="106" t="s">
        <v>135</v>
      </c>
      <c r="E93" s="107" t="s">
        <v>77</v>
      </c>
      <c r="F93" s="150"/>
      <c r="G93" s="119" t="n">
        <f aca="false">F93/30</f>
        <v>0</v>
      </c>
      <c r="H93" s="35"/>
      <c r="I93" s="89" t="n">
        <v>0.1</v>
      </c>
      <c r="J93" s="89" t="n">
        <v>0.2</v>
      </c>
      <c r="K93" s="89" t="n">
        <v>0.07</v>
      </c>
      <c r="L93" s="89" t="n">
        <v>0.4</v>
      </c>
      <c r="M93" s="81" t="n">
        <f aca="false">H93*(1+I93+J93+K93+L93)</f>
        <v>0</v>
      </c>
      <c r="N93" s="77" t="n">
        <f aca="false">ROUND(M93,0)</f>
        <v>0</v>
      </c>
      <c r="O93" s="89"/>
      <c r="P93" s="91" t="n">
        <f aca="false">ROUND(N93*O93,2)</f>
        <v>0</v>
      </c>
      <c r="Q93" s="81" t="n">
        <f aca="false">ROUND(P93*G93,2)</f>
        <v>0</v>
      </c>
      <c r="R93" s="31"/>
      <c r="S93" s="33" t="n">
        <f aca="false">Q93*R93/100</f>
        <v>0</v>
      </c>
      <c r="T93" s="33"/>
      <c r="U93" s="81"/>
      <c r="V93" s="81"/>
      <c r="W93" s="81"/>
      <c r="X93" s="81" t="n">
        <f aca="false">Q93+S93+U93+V93+W93</f>
        <v>0</v>
      </c>
      <c r="Y93" s="129"/>
      <c r="Z93" s="81" t="n">
        <f aca="false">P93/30*Y93</f>
        <v>0</v>
      </c>
      <c r="AA93" s="93" t="n">
        <f aca="false">F93</f>
        <v>0</v>
      </c>
      <c r="AB93" s="81" t="n">
        <f aca="false">Q93</f>
        <v>0</v>
      </c>
      <c r="AC93" s="31"/>
      <c r="AD93" s="33"/>
      <c r="AE93" s="122" t="n">
        <f aca="false">Y93+AA93+AC93</f>
        <v>0</v>
      </c>
      <c r="AF93" s="81" t="n">
        <f aca="false">Z93+AB93+AD93</f>
        <v>0</v>
      </c>
      <c r="AG93" s="94"/>
      <c r="AI93" s="95"/>
      <c r="AJ93" s="95"/>
      <c r="AK93" s="95"/>
      <c r="AL93" s="94"/>
      <c r="AM93" s="94"/>
      <c r="AN93" s="94"/>
      <c r="AO93" s="94"/>
      <c r="AQ93" s="95"/>
      <c r="AR93" s="95"/>
      <c r="AS93" s="95"/>
      <c r="AT93" s="94"/>
      <c r="AU93" s="94"/>
      <c r="AV93" s="94"/>
      <c r="AW93" s="94"/>
      <c r="AY93" s="95"/>
      <c r="AZ93" s="95"/>
      <c r="BA93" s="95"/>
      <c r="BB93" s="94"/>
      <c r="BC93" s="94"/>
      <c r="BD93" s="94"/>
      <c r="BE93" s="94"/>
      <c r="BG93" s="95"/>
      <c r="BH93" s="95"/>
      <c r="BI93" s="95"/>
      <c r="BJ93" s="94"/>
      <c r="BK93" s="94"/>
      <c r="BL93" s="94"/>
      <c r="BM93" s="94"/>
      <c r="BO93" s="95"/>
      <c r="BP93" s="95"/>
      <c r="BQ93" s="10"/>
      <c r="BR93" s="95"/>
      <c r="BS93" s="95"/>
      <c r="BT93" s="95"/>
      <c r="BU93" s="95"/>
      <c r="BV93" s="95"/>
      <c r="BW93" s="95"/>
      <c r="BX93" s="95"/>
      <c r="BY93" s="10"/>
      <c r="BZ93" s="94"/>
      <c r="CB93" s="95"/>
      <c r="CC93" s="95"/>
      <c r="CD93" s="10"/>
      <c r="CE93" s="95"/>
      <c r="CF93" s="95"/>
      <c r="CG93" s="95"/>
      <c r="CH93" s="95"/>
      <c r="CI93" s="95"/>
      <c r="CJ93" s="95"/>
      <c r="CK93" s="95"/>
      <c r="CL93" s="10"/>
      <c r="CM93" s="94"/>
    </row>
    <row r="94" s="4" customFormat="true" ht="12.75" hidden="false" customHeight="false" outlineLevel="0" collapsed="false">
      <c r="A94" s="82"/>
      <c r="B94" s="31" t="s">
        <v>75</v>
      </c>
      <c r="C94" s="89" t="s">
        <v>156</v>
      </c>
      <c r="D94" s="106" t="s">
        <v>135</v>
      </c>
      <c r="E94" s="107" t="s">
        <v>77</v>
      </c>
      <c r="F94" s="150"/>
      <c r="G94" s="119" t="n">
        <f aca="false">F94/30</f>
        <v>0</v>
      </c>
      <c r="H94" s="35"/>
      <c r="I94" s="89" t="n">
        <v>0.1</v>
      </c>
      <c r="J94" s="89" t="n">
        <v>0.1</v>
      </c>
      <c r="K94" s="89" t="n">
        <v>0.07</v>
      </c>
      <c r="L94" s="89" t="n">
        <v>0.4</v>
      </c>
      <c r="M94" s="81" t="n">
        <f aca="false">H94*(1+I94+J94+K94+L94)</f>
        <v>0</v>
      </c>
      <c r="N94" s="77" t="n">
        <f aca="false">ROUND(M94,0)</f>
        <v>0</v>
      </c>
      <c r="O94" s="89"/>
      <c r="P94" s="91" t="n">
        <f aca="false">ROUND(N94*O94,2)</f>
        <v>0</v>
      </c>
      <c r="Q94" s="81" t="n">
        <f aca="false">ROUND(P94*G94,2)</f>
        <v>0</v>
      </c>
      <c r="R94" s="31"/>
      <c r="S94" s="33" t="n">
        <f aca="false">Q94*R94/100</f>
        <v>0</v>
      </c>
      <c r="T94" s="33"/>
      <c r="U94" s="81"/>
      <c r="V94" s="81"/>
      <c r="W94" s="81"/>
      <c r="X94" s="81" t="n">
        <f aca="false">Q94+S94+U94+V94+W94</f>
        <v>0</v>
      </c>
      <c r="Y94" s="129"/>
      <c r="Z94" s="81" t="n">
        <f aca="false">P94/30*Y94</f>
        <v>0</v>
      </c>
      <c r="AA94" s="93" t="n">
        <f aca="false">F94</f>
        <v>0</v>
      </c>
      <c r="AB94" s="81" t="n">
        <f aca="false">Q94</f>
        <v>0</v>
      </c>
      <c r="AC94" s="31"/>
      <c r="AD94" s="33"/>
      <c r="AE94" s="122" t="n">
        <f aca="false">Y94+AA94+AC94</f>
        <v>0</v>
      </c>
      <c r="AF94" s="81" t="n">
        <f aca="false">Z94+AB94+AD94</f>
        <v>0</v>
      </c>
      <c r="AG94" s="94"/>
      <c r="AI94" s="95"/>
      <c r="AJ94" s="95"/>
      <c r="AK94" s="95"/>
      <c r="AL94" s="94"/>
      <c r="AM94" s="94"/>
      <c r="AN94" s="94"/>
      <c r="AO94" s="94"/>
      <c r="AQ94" s="95"/>
      <c r="AR94" s="95"/>
      <c r="AS94" s="95"/>
      <c r="AT94" s="94"/>
      <c r="AU94" s="94"/>
      <c r="AV94" s="94"/>
      <c r="AW94" s="94"/>
      <c r="AY94" s="95"/>
      <c r="AZ94" s="95"/>
      <c r="BA94" s="95"/>
      <c r="BB94" s="94"/>
      <c r="BC94" s="94"/>
      <c r="BD94" s="94"/>
      <c r="BE94" s="94"/>
      <c r="BG94" s="95"/>
      <c r="BH94" s="95"/>
      <c r="BI94" s="95"/>
      <c r="BJ94" s="94"/>
      <c r="BK94" s="94"/>
      <c r="BL94" s="94"/>
      <c r="BM94" s="94"/>
      <c r="BO94" s="95"/>
      <c r="BP94" s="95"/>
      <c r="BQ94" s="10"/>
      <c r="BR94" s="95"/>
      <c r="BS94" s="95"/>
      <c r="BT94" s="95"/>
      <c r="BU94" s="95"/>
      <c r="BV94" s="95"/>
      <c r="BW94" s="95"/>
      <c r="BX94" s="95"/>
      <c r="BY94" s="10"/>
      <c r="BZ94" s="94"/>
      <c r="CB94" s="95"/>
      <c r="CC94" s="95"/>
      <c r="CD94" s="10"/>
      <c r="CE94" s="95"/>
      <c r="CF94" s="95"/>
      <c r="CG94" s="95"/>
      <c r="CH94" s="95"/>
      <c r="CI94" s="95"/>
      <c r="CJ94" s="95"/>
      <c r="CK94" s="95"/>
      <c r="CL94" s="10"/>
      <c r="CM94" s="94"/>
    </row>
    <row r="95" s="4" customFormat="true" ht="12.75" hidden="false" customHeight="false" outlineLevel="0" collapsed="false">
      <c r="A95" s="82"/>
      <c r="B95" s="31" t="s">
        <v>75</v>
      </c>
      <c r="C95" s="89" t="s">
        <v>157</v>
      </c>
      <c r="D95" s="106" t="s">
        <v>135</v>
      </c>
      <c r="E95" s="107" t="s">
        <v>74</v>
      </c>
      <c r="F95" s="150"/>
      <c r="G95" s="119" t="n">
        <f aca="false">F95/30</f>
        <v>0</v>
      </c>
      <c r="H95" s="35"/>
      <c r="I95" s="89" t="n">
        <v>0.1</v>
      </c>
      <c r="J95" s="89" t="n">
        <v>0.1</v>
      </c>
      <c r="K95" s="89" t="n">
        <v>0.07</v>
      </c>
      <c r="L95" s="89"/>
      <c r="M95" s="81" t="n">
        <f aca="false">H95*(1+I95+J95+K95+L95)</f>
        <v>0</v>
      </c>
      <c r="N95" s="77" t="n">
        <f aca="false">ROUND(M95,0)</f>
        <v>0</v>
      </c>
      <c r="O95" s="89"/>
      <c r="P95" s="91" t="n">
        <f aca="false">ROUND(N95*O95,2)</f>
        <v>0</v>
      </c>
      <c r="Q95" s="81" t="n">
        <f aca="false">ROUND(P95*G95,2)</f>
        <v>0</v>
      </c>
      <c r="R95" s="31"/>
      <c r="S95" s="33" t="n">
        <f aca="false">Q95*R95/100</f>
        <v>0</v>
      </c>
      <c r="T95" s="33"/>
      <c r="U95" s="81"/>
      <c r="V95" s="81"/>
      <c r="W95" s="81"/>
      <c r="X95" s="81" t="n">
        <f aca="false">Q95+S95+U95+V95+W95</f>
        <v>0</v>
      </c>
      <c r="Y95" s="129"/>
      <c r="Z95" s="81" t="n">
        <f aca="false">P95/30*Y95</f>
        <v>0</v>
      </c>
      <c r="AA95" s="93" t="n">
        <f aca="false">F95</f>
        <v>0</v>
      </c>
      <c r="AB95" s="81" t="n">
        <f aca="false">Q95</f>
        <v>0</v>
      </c>
      <c r="AC95" s="31"/>
      <c r="AD95" s="33"/>
      <c r="AE95" s="122" t="n">
        <f aca="false">Y95+AA95+AC95</f>
        <v>0</v>
      </c>
      <c r="AF95" s="81" t="n">
        <f aca="false">Z95+AB95+AD95</f>
        <v>0</v>
      </c>
      <c r="AG95" s="94"/>
      <c r="AI95" s="95"/>
      <c r="AJ95" s="95"/>
      <c r="AK95" s="95"/>
      <c r="AL95" s="94"/>
      <c r="AM95" s="94"/>
      <c r="AN95" s="94"/>
      <c r="AO95" s="94"/>
      <c r="AQ95" s="95"/>
      <c r="AR95" s="95"/>
      <c r="AS95" s="95"/>
      <c r="AT95" s="94"/>
      <c r="AU95" s="94"/>
      <c r="AV95" s="94"/>
      <c r="AW95" s="94"/>
      <c r="AY95" s="95"/>
      <c r="AZ95" s="95"/>
      <c r="BA95" s="95"/>
      <c r="BB95" s="94"/>
      <c r="BC95" s="94"/>
      <c r="BD95" s="94"/>
      <c r="BE95" s="94"/>
      <c r="BG95" s="95"/>
      <c r="BH95" s="95"/>
      <c r="BI95" s="95"/>
      <c r="BJ95" s="94"/>
      <c r="BK95" s="94"/>
      <c r="BL95" s="94"/>
      <c r="BM95" s="94"/>
      <c r="BO95" s="95"/>
      <c r="BP95" s="95"/>
      <c r="BQ95" s="10"/>
      <c r="BR95" s="95"/>
      <c r="BS95" s="95"/>
      <c r="BT95" s="95"/>
      <c r="BU95" s="95"/>
      <c r="BV95" s="95"/>
      <c r="BW95" s="95"/>
      <c r="BX95" s="95"/>
      <c r="BY95" s="10"/>
      <c r="BZ95" s="94"/>
      <c r="CB95" s="95"/>
      <c r="CC95" s="95"/>
      <c r="CD95" s="10"/>
      <c r="CE95" s="95"/>
      <c r="CF95" s="95"/>
      <c r="CG95" s="95"/>
      <c r="CH95" s="95"/>
      <c r="CI95" s="95"/>
      <c r="CJ95" s="95"/>
      <c r="CK95" s="95"/>
      <c r="CL95" s="10"/>
      <c r="CM95" s="94"/>
    </row>
    <row r="96" s="4" customFormat="true" ht="12.75" hidden="false" customHeight="false" outlineLevel="0" collapsed="false">
      <c r="A96" s="82"/>
      <c r="B96" s="31" t="s">
        <v>75</v>
      </c>
      <c r="C96" s="89" t="s">
        <v>130</v>
      </c>
      <c r="D96" s="106" t="s">
        <v>133</v>
      </c>
      <c r="E96" s="107" t="s">
        <v>77</v>
      </c>
      <c r="F96" s="150"/>
      <c r="G96" s="119" t="n">
        <f aca="false">F96/30</f>
        <v>0</v>
      </c>
      <c r="H96" s="35"/>
      <c r="I96" s="89" t="n">
        <v>0.1</v>
      </c>
      <c r="J96" s="89" t="n">
        <v>0.2</v>
      </c>
      <c r="K96" s="89" t="n">
        <v>0.07</v>
      </c>
      <c r="L96" s="89" t="n">
        <v>0.4</v>
      </c>
      <c r="M96" s="81" t="n">
        <f aca="false">H96*(1+I96+J96+K96+L96)</f>
        <v>0</v>
      </c>
      <c r="N96" s="77" t="n">
        <f aca="false">ROUND(M96,0)</f>
        <v>0</v>
      </c>
      <c r="O96" s="89"/>
      <c r="P96" s="91" t="n">
        <f aca="false">ROUND(N96*O96,2)</f>
        <v>0</v>
      </c>
      <c r="Q96" s="81" t="n">
        <f aca="false">ROUND(P96*G96,2)</f>
        <v>0</v>
      </c>
      <c r="R96" s="31"/>
      <c r="S96" s="33" t="n">
        <f aca="false">Q96*R96/100</f>
        <v>0</v>
      </c>
      <c r="T96" s="33"/>
      <c r="U96" s="81"/>
      <c r="V96" s="81"/>
      <c r="W96" s="81"/>
      <c r="X96" s="81" t="n">
        <f aca="false">Q96+S96+U96+V96+W96</f>
        <v>0</v>
      </c>
      <c r="Y96" s="129"/>
      <c r="Z96" s="81" t="n">
        <f aca="false">P96/30*Y96</f>
        <v>0</v>
      </c>
      <c r="AA96" s="93" t="n">
        <f aca="false">F96</f>
        <v>0</v>
      </c>
      <c r="AB96" s="81" t="n">
        <f aca="false">Q96</f>
        <v>0</v>
      </c>
      <c r="AC96" s="31"/>
      <c r="AD96" s="33"/>
      <c r="AE96" s="122" t="n">
        <f aca="false">Y96+AA96+AC96</f>
        <v>0</v>
      </c>
      <c r="AF96" s="81" t="n">
        <f aca="false">Z96+AB96+AD96</f>
        <v>0</v>
      </c>
      <c r="AG96" s="94"/>
      <c r="AI96" s="95"/>
      <c r="AJ96" s="95"/>
      <c r="AK96" s="95"/>
      <c r="AL96" s="94"/>
      <c r="AM96" s="94"/>
      <c r="AN96" s="94"/>
      <c r="AO96" s="94"/>
      <c r="AQ96" s="95"/>
      <c r="AR96" s="95"/>
      <c r="AS96" s="95"/>
      <c r="AT96" s="94"/>
      <c r="AU96" s="94"/>
      <c r="AV96" s="94"/>
      <c r="AW96" s="94"/>
      <c r="AY96" s="95"/>
      <c r="AZ96" s="95"/>
      <c r="BA96" s="95"/>
      <c r="BB96" s="94"/>
      <c r="BC96" s="94"/>
      <c r="BD96" s="94"/>
      <c r="BE96" s="94"/>
      <c r="BG96" s="95"/>
      <c r="BH96" s="95"/>
      <c r="BI96" s="95"/>
      <c r="BJ96" s="94"/>
      <c r="BK96" s="94"/>
      <c r="BL96" s="94"/>
      <c r="BM96" s="94"/>
      <c r="BO96" s="95"/>
      <c r="BP96" s="95"/>
      <c r="BQ96" s="10"/>
      <c r="BR96" s="95"/>
      <c r="BS96" s="95"/>
      <c r="BT96" s="95"/>
      <c r="BU96" s="95"/>
      <c r="BV96" s="95"/>
      <c r="BW96" s="95"/>
      <c r="BX96" s="95"/>
      <c r="BY96" s="10"/>
      <c r="BZ96" s="94"/>
      <c r="CB96" s="95"/>
      <c r="CC96" s="95"/>
      <c r="CD96" s="10"/>
      <c r="CE96" s="95"/>
      <c r="CF96" s="95"/>
      <c r="CG96" s="95"/>
      <c r="CH96" s="95"/>
      <c r="CI96" s="95"/>
      <c r="CJ96" s="95"/>
      <c r="CK96" s="95"/>
      <c r="CL96" s="10"/>
      <c r="CM96" s="94"/>
    </row>
    <row r="97" s="4" customFormat="true" ht="12.75" hidden="false" customHeight="false" outlineLevel="0" collapsed="false">
      <c r="A97" s="82"/>
      <c r="B97" s="31" t="s">
        <v>75</v>
      </c>
      <c r="C97" s="89" t="s">
        <v>158</v>
      </c>
      <c r="D97" s="106" t="s">
        <v>133</v>
      </c>
      <c r="E97" s="107" t="s">
        <v>98</v>
      </c>
      <c r="F97" s="150"/>
      <c r="G97" s="119" t="n">
        <f aca="false">F97/30</f>
        <v>0</v>
      </c>
      <c r="H97" s="35"/>
      <c r="I97" s="89" t="n">
        <v>0.1</v>
      </c>
      <c r="J97" s="89" t="n">
        <v>0.3</v>
      </c>
      <c r="K97" s="89" t="n">
        <v>0.07</v>
      </c>
      <c r="L97" s="89" t="n">
        <v>0.8</v>
      </c>
      <c r="M97" s="81" t="n">
        <f aca="false">H97*(1+I97+J97+K97+L97)</f>
        <v>0</v>
      </c>
      <c r="N97" s="77" t="n">
        <f aca="false">ROUND(M97,0)</f>
        <v>0</v>
      </c>
      <c r="O97" s="89"/>
      <c r="P97" s="91" t="n">
        <f aca="false">ROUND(N97*O97,2)</f>
        <v>0</v>
      </c>
      <c r="Q97" s="81" t="n">
        <f aca="false">ROUND(P97*G97,2)</f>
        <v>0</v>
      </c>
      <c r="R97" s="31"/>
      <c r="S97" s="33" t="n">
        <f aca="false">Q97*R97/100</f>
        <v>0</v>
      </c>
      <c r="T97" s="33"/>
      <c r="U97" s="81"/>
      <c r="V97" s="81"/>
      <c r="W97" s="81"/>
      <c r="X97" s="81" t="n">
        <f aca="false">Q97+S97+U97+V97+W97</f>
        <v>0</v>
      </c>
      <c r="Y97" s="129"/>
      <c r="Z97" s="81" t="n">
        <f aca="false">P97/30*Y97</f>
        <v>0</v>
      </c>
      <c r="AA97" s="93" t="n">
        <f aca="false">F97</f>
        <v>0</v>
      </c>
      <c r="AB97" s="81" t="n">
        <f aca="false">Q97</f>
        <v>0</v>
      </c>
      <c r="AC97" s="31"/>
      <c r="AD97" s="33"/>
      <c r="AE97" s="122" t="n">
        <f aca="false">Y97+AA97+AC97</f>
        <v>0</v>
      </c>
      <c r="AF97" s="81" t="n">
        <f aca="false">Z97+AB97+AD97</f>
        <v>0</v>
      </c>
      <c r="AG97" s="94"/>
      <c r="AI97" s="95"/>
      <c r="AJ97" s="95"/>
      <c r="AK97" s="95"/>
      <c r="AL97" s="94"/>
      <c r="AM97" s="94"/>
      <c r="AN97" s="94"/>
      <c r="AO97" s="94"/>
      <c r="AQ97" s="95"/>
      <c r="AR97" s="95"/>
      <c r="AS97" s="95"/>
      <c r="AT97" s="94"/>
      <c r="AU97" s="94"/>
      <c r="AV97" s="94"/>
      <c r="AW97" s="94"/>
      <c r="AY97" s="95"/>
      <c r="AZ97" s="95"/>
      <c r="BA97" s="95"/>
      <c r="BB97" s="94"/>
      <c r="BC97" s="94"/>
      <c r="BD97" s="94"/>
      <c r="BE97" s="94"/>
      <c r="BG97" s="95"/>
      <c r="BH97" s="95"/>
      <c r="BI97" s="95"/>
      <c r="BJ97" s="94"/>
      <c r="BK97" s="94"/>
      <c r="BL97" s="94"/>
      <c r="BM97" s="94"/>
      <c r="BO97" s="95"/>
      <c r="BP97" s="95"/>
      <c r="BQ97" s="10"/>
      <c r="BR97" s="95"/>
      <c r="BS97" s="95"/>
      <c r="BT97" s="95"/>
      <c r="BU97" s="95"/>
      <c r="BV97" s="95"/>
      <c r="BW97" s="95"/>
      <c r="BX97" s="95"/>
      <c r="BY97" s="10"/>
      <c r="BZ97" s="94"/>
      <c r="CB97" s="95"/>
      <c r="CC97" s="95"/>
      <c r="CD97" s="10"/>
      <c r="CE97" s="95"/>
      <c r="CF97" s="95"/>
      <c r="CG97" s="95"/>
      <c r="CH97" s="95"/>
      <c r="CI97" s="95"/>
      <c r="CJ97" s="95"/>
      <c r="CK97" s="95"/>
      <c r="CL97" s="10"/>
      <c r="CM97" s="94"/>
    </row>
    <row r="98" s="4" customFormat="true" ht="13.5" hidden="false" customHeight="true" outlineLevel="0" collapsed="false">
      <c r="A98" s="82"/>
      <c r="B98" s="31" t="s">
        <v>75</v>
      </c>
      <c r="C98" s="89" t="s">
        <v>159</v>
      </c>
      <c r="D98" s="106" t="s">
        <v>133</v>
      </c>
      <c r="E98" s="107" t="s">
        <v>74</v>
      </c>
      <c r="F98" s="150"/>
      <c r="G98" s="119" t="n">
        <f aca="false">F98/30</f>
        <v>0</v>
      </c>
      <c r="H98" s="35"/>
      <c r="I98" s="89" t="n">
        <v>0.1</v>
      </c>
      <c r="J98" s="89" t="n">
        <v>0.1</v>
      </c>
      <c r="K98" s="89" t="n">
        <v>0.07</v>
      </c>
      <c r="L98" s="89"/>
      <c r="M98" s="81" t="n">
        <f aca="false">H98*(1+I98+J98+K98+L98)</f>
        <v>0</v>
      </c>
      <c r="N98" s="77" t="n">
        <f aca="false">ROUND(M98,0)</f>
        <v>0</v>
      </c>
      <c r="O98" s="131"/>
      <c r="P98" s="91" t="n">
        <f aca="false">ROUND(N98*O98,2)</f>
        <v>0</v>
      </c>
      <c r="Q98" s="81" t="n">
        <f aca="false">ROUND(P98*G98,2)</f>
        <v>0</v>
      </c>
      <c r="R98" s="31"/>
      <c r="S98" s="33" t="n">
        <f aca="false">Q98*R98/100</f>
        <v>0</v>
      </c>
      <c r="T98" s="33"/>
      <c r="U98" s="81"/>
      <c r="V98" s="81"/>
      <c r="W98" s="81"/>
      <c r="X98" s="81" t="n">
        <f aca="false">Q98+S98+U98+V98+W98</f>
        <v>0</v>
      </c>
      <c r="Y98" s="129"/>
      <c r="Z98" s="81" t="n">
        <f aca="false">P98/30*Y98</f>
        <v>0</v>
      </c>
      <c r="AA98" s="93" t="n">
        <f aca="false">F98</f>
        <v>0</v>
      </c>
      <c r="AB98" s="81" t="n">
        <f aca="false">Q98</f>
        <v>0</v>
      </c>
      <c r="AC98" s="31"/>
      <c r="AD98" s="33"/>
      <c r="AE98" s="122" t="n">
        <f aca="false">Y98+AA98+AC98</f>
        <v>0</v>
      </c>
      <c r="AF98" s="81" t="n">
        <f aca="false">Z98+AB98+AD98</f>
        <v>0</v>
      </c>
      <c r="AG98" s="94"/>
      <c r="AI98" s="95"/>
      <c r="AJ98" s="95"/>
      <c r="AK98" s="95"/>
      <c r="AL98" s="94"/>
      <c r="AM98" s="94"/>
      <c r="AN98" s="94"/>
      <c r="AO98" s="94"/>
      <c r="AQ98" s="95"/>
      <c r="AR98" s="95"/>
      <c r="AS98" s="95"/>
      <c r="AT98" s="94"/>
      <c r="AU98" s="94"/>
      <c r="AV98" s="94"/>
      <c r="AW98" s="94"/>
      <c r="AY98" s="95"/>
      <c r="AZ98" s="95"/>
      <c r="BA98" s="95"/>
      <c r="BB98" s="94"/>
      <c r="BC98" s="94"/>
      <c r="BD98" s="94"/>
      <c r="BE98" s="94"/>
      <c r="BG98" s="95"/>
      <c r="BH98" s="95"/>
      <c r="BI98" s="95"/>
      <c r="BJ98" s="94"/>
      <c r="BK98" s="94"/>
      <c r="BL98" s="94"/>
      <c r="BM98" s="94"/>
      <c r="BO98" s="95"/>
      <c r="BP98" s="95"/>
      <c r="BQ98" s="10"/>
      <c r="BR98" s="95"/>
      <c r="BS98" s="95"/>
      <c r="BT98" s="95"/>
      <c r="BU98" s="95"/>
      <c r="BV98" s="95"/>
      <c r="BW98" s="95"/>
      <c r="BX98" s="95"/>
      <c r="BY98" s="10"/>
      <c r="BZ98" s="94"/>
      <c r="CB98" s="95"/>
      <c r="CC98" s="95"/>
      <c r="CD98" s="10"/>
      <c r="CE98" s="95"/>
      <c r="CF98" s="95"/>
      <c r="CG98" s="95"/>
      <c r="CH98" s="95"/>
      <c r="CI98" s="95"/>
      <c r="CJ98" s="95"/>
      <c r="CK98" s="95"/>
      <c r="CL98" s="10"/>
      <c r="CM98" s="94"/>
    </row>
    <row r="99" s="4" customFormat="true" ht="13.5" hidden="false" customHeight="true" outlineLevel="0" collapsed="false">
      <c r="A99" s="82"/>
      <c r="B99" s="31" t="s">
        <v>75</v>
      </c>
      <c r="C99" s="84" t="s">
        <v>160</v>
      </c>
      <c r="D99" s="106" t="s">
        <v>133</v>
      </c>
      <c r="E99" s="107" t="s">
        <v>77</v>
      </c>
      <c r="F99" s="150"/>
      <c r="G99" s="119" t="n">
        <f aca="false">F99/30</f>
        <v>0</v>
      </c>
      <c r="H99" s="35"/>
      <c r="I99" s="89" t="n">
        <v>0.1</v>
      </c>
      <c r="J99" s="89" t="n">
        <v>0.1</v>
      </c>
      <c r="K99" s="89" t="n">
        <v>0.07</v>
      </c>
      <c r="L99" s="89" t="n">
        <v>0.4</v>
      </c>
      <c r="M99" s="81" t="n">
        <f aca="false">H99*(1+I99+J99+K99+L99)</f>
        <v>0</v>
      </c>
      <c r="N99" s="77" t="n">
        <f aca="false">ROUND(M99,0)</f>
        <v>0</v>
      </c>
      <c r="O99" s="89"/>
      <c r="P99" s="91" t="n">
        <f aca="false">ROUND(N99*O99,2)</f>
        <v>0</v>
      </c>
      <c r="Q99" s="81" t="n">
        <f aca="false">ROUND(P99*G99,2)</f>
        <v>0</v>
      </c>
      <c r="R99" s="31"/>
      <c r="S99" s="33" t="n">
        <f aca="false">Q99*R99/100</f>
        <v>0</v>
      </c>
      <c r="T99" s="33"/>
      <c r="U99" s="81"/>
      <c r="V99" s="81"/>
      <c r="W99" s="81"/>
      <c r="X99" s="81" t="n">
        <f aca="false">Q99+S99+U99+V99+W99</f>
        <v>0</v>
      </c>
      <c r="Y99" s="129"/>
      <c r="Z99" s="81" t="n">
        <f aca="false">P99/30*Y99</f>
        <v>0</v>
      </c>
      <c r="AA99" s="93" t="n">
        <f aca="false">F99</f>
        <v>0</v>
      </c>
      <c r="AB99" s="81" t="n">
        <f aca="false">Q99</f>
        <v>0</v>
      </c>
      <c r="AC99" s="31"/>
      <c r="AD99" s="33"/>
      <c r="AE99" s="122" t="n">
        <f aca="false">Y99+AA99+AC99</f>
        <v>0</v>
      </c>
      <c r="AF99" s="81" t="n">
        <f aca="false">Z99+AB99+AD99</f>
        <v>0</v>
      </c>
      <c r="AG99" s="94"/>
      <c r="AI99" s="95"/>
      <c r="AJ99" s="95"/>
      <c r="AK99" s="95"/>
      <c r="AL99" s="94"/>
      <c r="AM99" s="94"/>
      <c r="AN99" s="94"/>
      <c r="AO99" s="94"/>
      <c r="AQ99" s="95"/>
      <c r="AR99" s="95"/>
      <c r="AS99" s="95"/>
      <c r="AT99" s="94"/>
      <c r="AU99" s="94"/>
      <c r="AV99" s="94"/>
      <c r="AW99" s="94"/>
      <c r="AY99" s="95"/>
      <c r="AZ99" s="95"/>
      <c r="BA99" s="95"/>
      <c r="BB99" s="94"/>
      <c r="BC99" s="94"/>
      <c r="BD99" s="94"/>
      <c r="BE99" s="94"/>
      <c r="BG99" s="95"/>
      <c r="BH99" s="95"/>
      <c r="BI99" s="95"/>
      <c r="BJ99" s="94"/>
      <c r="BK99" s="94"/>
      <c r="BL99" s="94"/>
      <c r="BM99" s="94"/>
      <c r="BO99" s="95"/>
      <c r="BP99" s="95"/>
      <c r="BQ99" s="10"/>
      <c r="BR99" s="95"/>
      <c r="BS99" s="95"/>
      <c r="BT99" s="95"/>
      <c r="BU99" s="95"/>
      <c r="BV99" s="95"/>
      <c r="BW99" s="95"/>
      <c r="BX99" s="95"/>
      <c r="BY99" s="10"/>
      <c r="BZ99" s="94"/>
      <c r="CB99" s="95"/>
      <c r="CC99" s="95"/>
      <c r="CD99" s="10"/>
      <c r="CE99" s="95"/>
      <c r="CF99" s="95"/>
      <c r="CG99" s="95"/>
      <c r="CH99" s="95"/>
      <c r="CI99" s="95"/>
      <c r="CJ99" s="95"/>
      <c r="CK99" s="95"/>
      <c r="CL99" s="10"/>
      <c r="CM99" s="94"/>
    </row>
    <row r="100" s="4" customFormat="true" ht="12.75" hidden="false" customHeight="false" outlineLevel="0" collapsed="false">
      <c r="A100" s="82"/>
      <c r="B100" s="31" t="s">
        <v>75</v>
      </c>
      <c r="C100" s="89" t="s">
        <v>161</v>
      </c>
      <c r="D100" s="106" t="s">
        <v>135</v>
      </c>
      <c r="E100" s="107" t="s">
        <v>98</v>
      </c>
      <c r="F100" s="150"/>
      <c r="G100" s="119" t="n">
        <f aca="false">F100/30</f>
        <v>0</v>
      </c>
      <c r="H100" s="35"/>
      <c r="I100" s="89" t="n">
        <v>0.1</v>
      </c>
      <c r="J100" s="89" t="n">
        <v>0.3</v>
      </c>
      <c r="K100" s="89" t="n">
        <v>0.07</v>
      </c>
      <c r="L100" s="89" t="n">
        <v>0.8</v>
      </c>
      <c r="M100" s="81" t="n">
        <f aca="false">H100*(1+I100+J100+K100+L100)</f>
        <v>0</v>
      </c>
      <c r="N100" s="77" t="n">
        <f aca="false">ROUND(M100,0)</f>
        <v>0</v>
      </c>
      <c r="O100" s="89"/>
      <c r="P100" s="91" t="n">
        <f aca="false">ROUND(N100*O100,2)</f>
        <v>0</v>
      </c>
      <c r="Q100" s="81" t="n">
        <f aca="false">ROUND(P100*G100,2)</f>
        <v>0</v>
      </c>
      <c r="R100" s="31"/>
      <c r="S100" s="33" t="n">
        <f aca="false">Q100*R100/100</f>
        <v>0</v>
      </c>
      <c r="T100" s="33"/>
      <c r="U100" s="81"/>
      <c r="V100" s="81"/>
      <c r="W100" s="81"/>
      <c r="X100" s="81" t="n">
        <f aca="false">Q100+S100+U100+V100+W100</f>
        <v>0</v>
      </c>
      <c r="Y100" s="129"/>
      <c r="Z100" s="81" t="n">
        <f aca="false">P100/30*Y100</f>
        <v>0</v>
      </c>
      <c r="AA100" s="93" t="n">
        <f aca="false">F100</f>
        <v>0</v>
      </c>
      <c r="AB100" s="81" t="n">
        <f aca="false">Q100</f>
        <v>0</v>
      </c>
      <c r="AC100" s="31"/>
      <c r="AD100" s="33"/>
      <c r="AE100" s="122" t="n">
        <f aca="false">Y100+AA100+AC100</f>
        <v>0</v>
      </c>
      <c r="AF100" s="81" t="n">
        <f aca="false">Z100+AB100+AD100</f>
        <v>0</v>
      </c>
      <c r="AG100" s="94"/>
      <c r="AI100" s="95"/>
      <c r="AJ100" s="95"/>
      <c r="AK100" s="95"/>
      <c r="AL100" s="94"/>
      <c r="AM100" s="94"/>
      <c r="AN100" s="94"/>
      <c r="AO100" s="94"/>
      <c r="AQ100" s="95"/>
      <c r="AR100" s="95"/>
      <c r="AS100" s="95"/>
      <c r="AT100" s="94"/>
      <c r="AU100" s="94"/>
      <c r="AV100" s="94"/>
      <c r="AW100" s="94"/>
      <c r="AY100" s="95"/>
      <c r="AZ100" s="95"/>
      <c r="BA100" s="95"/>
      <c r="BB100" s="94"/>
      <c r="BC100" s="94"/>
      <c r="BD100" s="94"/>
      <c r="BE100" s="94"/>
      <c r="BG100" s="95"/>
      <c r="BH100" s="95"/>
      <c r="BI100" s="95"/>
      <c r="BJ100" s="94"/>
      <c r="BK100" s="94"/>
      <c r="BL100" s="94"/>
      <c r="BM100" s="94"/>
      <c r="BO100" s="95"/>
      <c r="BP100" s="95"/>
      <c r="BQ100" s="10"/>
      <c r="BR100" s="95"/>
      <c r="BS100" s="95"/>
      <c r="BT100" s="95"/>
      <c r="BU100" s="95"/>
      <c r="BV100" s="95"/>
      <c r="BW100" s="95"/>
      <c r="BX100" s="95"/>
      <c r="BY100" s="10"/>
      <c r="BZ100" s="94"/>
      <c r="CB100" s="95"/>
      <c r="CC100" s="95"/>
      <c r="CD100" s="10"/>
      <c r="CE100" s="95"/>
      <c r="CF100" s="95"/>
      <c r="CG100" s="95"/>
      <c r="CH100" s="95"/>
      <c r="CI100" s="95"/>
      <c r="CJ100" s="95"/>
      <c r="CK100" s="95"/>
      <c r="CL100" s="10"/>
      <c r="CM100" s="94"/>
    </row>
    <row r="101" s="4" customFormat="true" ht="12.75" hidden="false" customHeight="false" outlineLevel="0" collapsed="false">
      <c r="A101" s="82"/>
      <c r="B101" s="31" t="s">
        <v>75</v>
      </c>
      <c r="C101" s="89" t="s">
        <v>112</v>
      </c>
      <c r="D101" s="106" t="s">
        <v>133</v>
      </c>
      <c r="E101" s="107" t="s">
        <v>74</v>
      </c>
      <c r="F101" s="150"/>
      <c r="G101" s="119" t="n">
        <f aca="false">F101/30</f>
        <v>0</v>
      </c>
      <c r="H101" s="35"/>
      <c r="I101" s="89" t="n">
        <v>0.1</v>
      </c>
      <c r="J101" s="89" t="n">
        <v>0.2</v>
      </c>
      <c r="K101" s="89" t="n">
        <v>0.07</v>
      </c>
      <c r="L101" s="89"/>
      <c r="M101" s="81" t="n">
        <f aca="false">H101*(1+I101+J101+K101+L101)</f>
        <v>0</v>
      </c>
      <c r="N101" s="77" t="n">
        <f aca="false">ROUND(M101,0)</f>
        <v>0</v>
      </c>
      <c r="O101" s="89"/>
      <c r="P101" s="91" t="n">
        <f aca="false">ROUND(N101*O101,2)</f>
        <v>0</v>
      </c>
      <c r="Q101" s="81" t="n">
        <f aca="false">ROUND(P101*G101,2)</f>
        <v>0</v>
      </c>
      <c r="R101" s="31"/>
      <c r="S101" s="33" t="n">
        <f aca="false">Q101*R101/100</f>
        <v>0</v>
      </c>
      <c r="T101" s="33"/>
      <c r="U101" s="81"/>
      <c r="V101" s="81"/>
      <c r="W101" s="81"/>
      <c r="X101" s="81" t="n">
        <f aca="false">Q101+S101+U101+V101+W101</f>
        <v>0</v>
      </c>
      <c r="Y101" s="129"/>
      <c r="Z101" s="81" t="n">
        <f aca="false">P101/30*Y101</f>
        <v>0</v>
      </c>
      <c r="AA101" s="93" t="n">
        <f aca="false">F101</f>
        <v>0</v>
      </c>
      <c r="AB101" s="81" t="n">
        <f aca="false">Q101</f>
        <v>0</v>
      </c>
      <c r="AC101" s="31"/>
      <c r="AD101" s="33"/>
      <c r="AE101" s="122" t="n">
        <f aca="false">Y101+AA101+AC101</f>
        <v>0</v>
      </c>
      <c r="AF101" s="81" t="n">
        <f aca="false">Z101+AB101+AD101</f>
        <v>0</v>
      </c>
      <c r="AG101" s="94"/>
      <c r="AI101" s="95"/>
      <c r="AJ101" s="95"/>
      <c r="AK101" s="95"/>
      <c r="AL101" s="94"/>
      <c r="AM101" s="94"/>
      <c r="AN101" s="94"/>
      <c r="AO101" s="94"/>
      <c r="AQ101" s="95"/>
      <c r="AR101" s="95"/>
      <c r="AS101" s="95"/>
      <c r="AT101" s="94"/>
      <c r="AU101" s="94"/>
      <c r="AV101" s="94"/>
      <c r="AW101" s="94"/>
      <c r="AY101" s="95"/>
      <c r="AZ101" s="95"/>
      <c r="BA101" s="95"/>
      <c r="BB101" s="94"/>
      <c r="BC101" s="94"/>
      <c r="BD101" s="94"/>
      <c r="BE101" s="94"/>
      <c r="BG101" s="95"/>
      <c r="BH101" s="95"/>
      <c r="BI101" s="95"/>
      <c r="BJ101" s="94"/>
      <c r="BK101" s="94"/>
      <c r="BL101" s="94"/>
      <c r="BM101" s="94"/>
      <c r="BO101" s="95"/>
      <c r="BP101" s="95"/>
      <c r="BQ101" s="10"/>
      <c r="BR101" s="95"/>
      <c r="BS101" s="95"/>
      <c r="BT101" s="95"/>
      <c r="BU101" s="95"/>
      <c r="BV101" s="95"/>
      <c r="BW101" s="95"/>
      <c r="BX101" s="95"/>
      <c r="BY101" s="10"/>
      <c r="BZ101" s="94"/>
      <c r="CB101" s="95"/>
      <c r="CC101" s="95"/>
      <c r="CD101" s="10"/>
      <c r="CE101" s="95"/>
      <c r="CF101" s="95"/>
      <c r="CG101" s="95"/>
      <c r="CH101" s="95"/>
      <c r="CI101" s="95"/>
      <c r="CJ101" s="95"/>
      <c r="CK101" s="95"/>
      <c r="CL101" s="10"/>
      <c r="CM101" s="94"/>
    </row>
    <row r="102" s="4" customFormat="true" ht="12.75" hidden="false" customHeight="false" outlineLevel="0" collapsed="false">
      <c r="A102" s="82" t="s">
        <v>81</v>
      </c>
      <c r="B102" s="104" t="s">
        <v>162</v>
      </c>
      <c r="C102" s="89" t="s">
        <v>82</v>
      </c>
      <c r="D102" s="138" t="s">
        <v>135</v>
      </c>
      <c r="E102" s="107" t="s">
        <v>77</v>
      </c>
      <c r="F102" s="150"/>
      <c r="G102" s="119" t="n">
        <f aca="false">F102/30</f>
        <v>0</v>
      </c>
      <c r="H102" s="35"/>
      <c r="I102" s="89" t="n">
        <v>0.1</v>
      </c>
      <c r="J102" s="89" t="n">
        <v>0.1</v>
      </c>
      <c r="K102" s="89" t="n">
        <v>0.07</v>
      </c>
      <c r="L102" s="89" t="n">
        <v>0.4</v>
      </c>
      <c r="M102" s="81" t="n">
        <f aca="false">H102*(1+I102+J102+K102+L102)</f>
        <v>0</v>
      </c>
      <c r="N102" s="77" t="n">
        <f aca="false">ROUND(M102,0)</f>
        <v>0</v>
      </c>
      <c r="O102" s="89"/>
      <c r="P102" s="120" t="n">
        <f aca="false">ROUND(N102*O102,2)</f>
        <v>0</v>
      </c>
      <c r="Q102" s="81" t="n">
        <f aca="false">ROUND(P102*G102,2)</f>
        <v>0</v>
      </c>
      <c r="R102" s="151"/>
      <c r="S102" s="152" t="n">
        <f aca="false">Q102*R102/100</f>
        <v>0</v>
      </c>
      <c r="T102" s="152"/>
      <c r="U102" s="153"/>
      <c r="V102" s="153"/>
      <c r="W102" s="153"/>
      <c r="X102" s="81" t="n">
        <f aca="false">Q102+S102+U102+V102+W102</f>
        <v>0</v>
      </c>
      <c r="Y102" s="154"/>
      <c r="Z102" s="81" t="n">
        <f aca="false">P102/30*Y102</f>
        <v>0</v>
      </c>
      <c r="AA102" s="93" t="n">
        <f aca="false">F102</f>
        <v>0</v>
      </c>
      <c r="AB102" s="81" t="n">
        <f aca="false">Q102</f>
        <v>0</v>
      </c>
      <c r="AC102" s="152"/>
      <c r="AD102" s="152"/>
      <c r="AE102" s="122" t="n">
        <f aca="false">Y102+AA102+AC102</f>
        <v>0</v>
      </c>
      <c r="AF102" s="81" t="n">
        <f aca="false">Z102+AB102+AD102</f>
        <v>0</v>
      </c>
      <c r="AG102" s="94"/>
      <c r="AI102" s="95"/>
      <c r="AJ102" s="95"/>
      <c r="AK102" s="95"/>
      <c r="AL102" s="94"/>
      <c r="AM102" s="94"/>
      <c r="AN102" s="94"/>
      <c r="AO102" s="94"/>
      <c r="AQ102" s="95"/>
      <c r="AR102" s="95"/>
      <c r="AS102" s="95"/>
      <c r="AT102" s="94"/>
      <c r="AU102" s="94"/>
      <c r="AV102" s="94"/>
      <c r="AW102" s="94"/>
      <c r="AY102" s="95"/>
      <c r="AZ102" s="95"/>
      <c r="BA102" s="95"/>
      <c r="BB102" s="94"/>
      <c r="BC102" s="94"/>
      <c r="BD102" s="94"/>
      <c r="BE102" s="94"/>
      <c r="BG102" s="95"/>
      <c r="BH102" s="95"/>
      <c r="BI102" s="95"/>
      <c r="BJ102" s="94"/>
      <c r="BK102" s="94"/>
      <c r="BL102" s="94"/>
      <c r="BM102" s="94"/>
      <c r="BO102" s="95"/>
      <c r="BP102" s="95"/>
      <c r="BQ102" s="10"/>
      <c r="BR102" s="95"/>
      <c r="BS102" s="95"/>
      <c r="BT102" s="95"/>
      <c r="BU102" s="95"/>
      <c r="BV102" s="95"/>
      <c r="BW102" s="95"/>
      <c r="BX102" s="95"/>
      <c r="BY102" s="10"/>
      <c r="BZ102" s="94"/>
      <c r="CB102" s="95"/>
      <c r="CC102" s="95"/>
      <c r="CD102" s="10"/>
      <c r="CE102" s="95"/>
      <c r="CF102" s="95"/>
      <c r="CG102" s="95"/>
      <c r="CH102" s="95"/>
      <c r="CI102" s="95"/>
      <c r="CJ102" s="95"/>
      <c r="CK102" s="95"/>
      <c r="CL102" s="10"/>
      <c r="CM102" s="94"/>
    </row>
    <row r="103" customFormat="false" ht="12.75" hidden="false" customHeight="false" outlineLevel="0" collapsed="false">
      <c r="A103" s="155" t="s">
        <v>163</v>
      </c>
      <c r="B103" s="125"/>
      <c r="C103" s="97"/>
      <c r="D103" s="156"/>
      <c r="E103" s="157"/>
      <c r="F103" s="158" t="n">
        <f aca="false">SUM(F60:F102)</f>
        <v>0</v>
      </c>
      <c r="G103" s="126" t="n">
        <f aca="false">SUM(G60:G102)</f>
        <v>0</v>
      </c>
      <c r="H103" s="146"/>
      <c r="I103" s="159"/>
      <c r="J103" s="159"/>
      <c r="K103" s="159"/>
      <c r="L103" s="159"/>
      <c r="M103" s="102"/>
      <c r="N103" s="102"/>
      <c r="O103" s="159"/>
      <c r="P103" s="159"/>
      <c r="Q103" s="102" t="n">
        <f aca="false">SUM(Q60:Q102)</f>
        <v>0</v>
      </c>
      <c r="R103" s="146"/>
      <c r="S103" s="146"/>
      <c r="T103" s="146"/>
      <c r="U103" s="102"/>
      <c r="V103" s="102" t="n">
        <f aca="false">SUM(V60:V102)</f>
        <v>0</v>
      </c>
      <c r="W103" s="102"/>
      <c r="X103" s="102" t="n">
        <f aca="false">SUM(X60:X102)</f>
        <v>0</v>
      </c>
      <c r="Y103" s="144" t="n">
        <f aca="false">SUM(Y60:Y102)</f>
        <v>0</v>
      </c>
      <c r="Z103" s="102" t="n">
        <f aca="false">SUM(Z60:Z102)</f>
        <v>0</v>
      </c>
      <c r="AA103" s="160" t="n">
        <f aca="false">SUM(AA60:AA102)</f>
        <v>0</v>
      </c>
      <c r="AB103" s="102" t="n">
        <f aca="false">SUM(AB60:AB102)</f>
        <v>0</v>
      </c>
      <c r="AC103" s="146"/>
      <c r="AD103" s="146"/>
      <c r="AE103" s="144" t="n">
        <f aca="false">SUM(AE60:AE102)</f>
        <v>0</v>
      </c>
      <c r="AF103" s="102" t="n">
        <f aca="false">SUM(AF60:AF102)</f>
        <v>0</v>
      </c>
      <c r="AG103" s="5" t="n">
        <f aca="false">Z103+AB103</f>
        <v>0</v>
      </c>
      <c r="AI103" s="1"/>
      <c r="AJ103" s="1"/>
      <c r="AK103" s="1"/>
      <c r="AL103" s="5"/>
      <c r="AM103" s="5"/>
      <c r="AN103" s="5"/>
      <c r="AO103" s="5"/>
      <c r="AQ103" s="1"/>
      <c r="AR103" s="1"/>
      <c r="AS103" s="1"/>
      <c r="AT103" s="5"/>
      <c r="AU103" s="5"/>
      <c r="AV103" s="5"/>
      <c r="AW103" s="5"/>
      <c r="AY103" s="1"/>
      <c r="AZ103" s="1"/>
      <c r="BA103" s="1"/>
      <c r="BB103" s="5"/>
      <c r="BC103" s="5"/>
      <c r="BD103" s="5"/>
      <c r="BE103" s="5"/>
      <c r="BG103" s="1"/>
      <c r="BH103" s="1"/>
      <c r="BI103" s="1"/>
      <c r="BJ103" s="5"/>
      <c r="BK103" s="5"/>
      <c r="BL103" s="5"/>
      <c r="BM103" s="5"/>
      <c r="BO103" s="1"/>
      <c r="BP103" s="1"/>
      <c r="BQ103" s="11"/>
      <c r="BR103" s="1"/>
      <c r="BS103" s="1"/>
      <c r="BT103" s="1"/>
      <c r="BU103" s="1"/>
      <c r="BV103" s="1"/>
      <c r="BW103" s="1"/>
      <c r="BX103" s="1"/>
      <c r="BY103" s="11"/>
      <c r="BZ103" s="5"/>
      <c r="CB103" s="1"/>
      <c r="CC103" s="1"/>
      <c r="CD103" s="11"/>
      <c r="CE103" s="1"/>
      <c r="CF103" s="1"/>
      <c r="CG103" s="1"/>
      <c r="CH103" s="1"/>
      <c r="CI103" s="1"/>
      <c r="CJ103" s="1"/>
      <c r="CK103" s="1"/>
      <c r="CL103" s="11"/>
      <c r="CM103" s="5"/>
    </row>
    <row r="104" customFormat="false" ht="12.75" hidden="false" customHeight="false" outlineLevel="0" collapsed="false">
      <c r="A104" s="161" t="s">
        <v>164</v>
      </c>
      <c r="B104" s="162"/>
      <c r="C104" s="162"/>
      <c r="D104" s="162"/>
      <c r="E104" s="162"/>
      <c r="F104" s="163" t="n">
        <f aca="false">F9+F12+F14+F25+F55+F59+F103</f>
        <v>2.5</v>
      </c>
      <c r="G104" s="164" t="n">
        <f aca="false">G9+G12+G14+G25+G55+G59+G103</f>
        <v>6</v>
      </c>
      <c r="H104" s="162"/>
      <c r="I104" s="165"/>
      <c r="J104" s="165"/>
      <c r="K104" s="165"/>
      <c r="L104" s="165"/>
      <c r="M104" s="166"/>
      <c r="N104" s="166"/>
      <c r="O104" s="167"/>
      <c r="P104" s="167"/>
      <c r="Q104" s="168" t="n">
        <f aca="false">Q9+Q12+Q14+Q25+Q55+Q59+Q103</f>
        <v>0</v>
      </c>
      <c r="R104" s="29" t="n">
        <f aca="false">R9+R12+R14+R25+R55+R59+R103</f>
        <v>0</v>
      </c>
      <c r="S104" s="29" t="n">
        <f aca="false">S9+S12+S14+S25+S55+S59+S103</f>
        <v>0</v>
      </c>
      <c r="T104" s="29" t="n">
        <f aca="false">T9+T12+T14+T25+T55+T59+T103</f>
        <v>0</v>
      </c>
      <c r="U104" s="166" t="n">
        <f aca="false">U9+U12+U14+U25+U55+U59+U103</f>
        <v>0</v>
      </c>
      <c r="V104" s="166" t="n">
        <f aca="false">V9+V12+V14+V25+V55+V59+V103</f>
        <v>0</v>
      </c>
      <c r="W104" s="166" t="n">
        <f aca="false">W9+W12+W14+W25+W55+W59+W103</f>
        <v>0</v>
      </c>
      <c r="X104" s="166" t="n">
        <f aca="false">X9+X12+X14+X25+X55+X59+X103</f>
        <v>0</v>
      </c>
      <c r="Y104" s="169" t="n">
        <f aca="false">Y55+Y103</f>
        <v>0</v>
      </c>
      <c r="Z104" s="166" t="n">
        <f aca="false">Z55+Z103</f>
        <v>0</v>
      </c>
      <c r="AA104" s="170" t="n">
        <f aca="false">AA25+AA55+AA103</f>
        <v>0</v>
      </c>
      <c r="AB104" s="166" t="n">
        <f aca="false">AB25+AB55+AB103</f>
        <v>0</v>
      </c>
      <c r="AC104" s="29" t="n">
        <f aca="false">AC55+AC103</f>
        <v>0</v>
      </c>
      <c r="AD104" s="29" t="n">
        <f aca="false">AD55+AD103</f>
        <v>0</v>
      </c>
      <c r="AE104" s="169" t="n">
        <f aca="false">AE55+AE103</f>
        <v>0</v>
      </c>
      <c r="AF104" s="166" t="n">
        <f aca="false">AF25+AF55+AF103</f>
        <v>0</v>
      </c>
      <c r="AG104" s="5" t="n">
        <f aca="false">Y104+AA104</f>
        <v>0</v>
      </c>
      <c r="AI104" s="1"/>
      <c r="AJ104" s="1"/>
      <c r="AK104" s="1"/>
      <c r="AL104" s="5"/>
      <c r="AM104" s="5"/>
      <c r="AN104" s="5"/>
      <c r="AO104" s="5"/>
      <c r="AQ104" s="1"/>
      <c r="AR104" s="1"/>
      <c r="AS104" s="1"/>
      <c r="AT104" s="5"/>
      <c r="AU104" s="5"/>
      <c r="AV104" s="5"/>
      <c r="AW104" s="5"/>
      <c r="AY104" s="1"/>
      <c r="AZ104" s="1"/>
      <c r="BA104" s="1"/>
      <c r="BB104" s="5"/>
      <c r="BC104" s="5"/>
      <c r="BD104" s="5"/>
      <c r="BE104" s="5"/>
      <c r="BG104" s="1"/>
      <c r="BH104" s="1"/>
      <c r="BI104" s="1"/>
      <c r="BJ104" s="5"/>
      <c r="BK104" s="5"/>
      <c r="BL104" s="5"/>
      <c r="BM104" s="5"/>
      <c r="BO104" s="1"/>
      <c r="BP104" s="1"/>
      <c r="BQ104" s="11"/>
      <c r="BR104" s="1"/>
      <c r="BS104" s="1"/>
      <c r="BT104" s="1"/>
      <c r="BU104" s="1"/>
      <c r="BV104" s="1"/>
      <c r="BW104" s="1"/>
      <c r="BX104" s="1"/>
      <c r="BY104" s="11"/>
      <c r="BZ104" s="5"/>
      <c r="CB104" s="1"/>
      <c r="CC104" s="1"/>
      <c r="CD104" s="11"/>
      <c r="CE104" s="1"/>
      <c r="CF104" s="1"/>
      <c r="CG104" s="1"/>
      <c r="CH104" s="1"/>
      <c r="CI104" s="1"/>
      <c r="CJ104" s="1"/>
      <c r="CK104" s="1"/>
      <c r="CL104" s="11"/>
      <c r="CM104" s="5"/>
    </row>
    <row r="105" s="7" customFormat="true" ht="12.75" hidden="false" customHeight="false" outlineLevel="0" collapsed="false">
      <c r="A105" s="171" t="s">
        <v>165</v>
      </c>
      <c r="B105" s="172"/>
      <c r="C105" s="172"/>
      <c r="D105" s="172"/>
      <c r="E105" s="172"/>
      <c r="F105" s="173" t="n">
        <f aca="false">F104-F103</f>
        <v>2.5</v>
      </c>
      <c r="G105" s="174" t="n">
        <f aca="false">G104-G103</f>
        <v>6</v>
      </c>
      <c r="H105" s="30"/>
      <c r="I105" s="175"/>
      <c r="J105" s="175"/>
      <c r="K105" s="175"/>
      <c r="L105" s="175"/>
      <c r="M105" s="91"/>
      <c r="N105" s="91"/>
      <c r="O105" s="175"/>
      <c r="P105" s="175"/>
      <c r="Q105" s="91" t="n">
        <f aca="false">Q104-Q103</f>
        <v>0</v>
      </c>
      <c r="R105" s="30" t="n">
        <f aca="false">R104-R103</f>
        <v>0</v>
      </c>
      <c r="S105" s="30" t="n">
        <f aca="false">S104-S103</f>
        <v>0</v>
      </c>
      <c r="T105" s="30" t="n">
        <f aca="false">T104-T103</f>
        <v>0</v>
      </c>
      <c r="U105" s="91" t="n">
        <f aca="false">U104-U103</f>
        <v>0</v>
      </c>
      <c r="V105" s="91" t="n">
        <f aca="false">V104-V103</f>
        <v>0</v>
      </c>
      <c r="W105" s="91" t="n">
        <f aca="false">W104-W103</f>
        <v>0</v>
      </c>
      <c r="X105" s="91" t="n">
        <f aca="false">X104-X103</f>
        <v>0</v>
      </c>
      <c r="Y105" s="176" t="n">
        <f aca="false">Y104-Y103</f>
        <v>0</v>
      </c>
      <c r="Z105" s="91" t="n">
        <f aca="false">Z104-Z103</f>
        <v>0</v>
      </c>
      <c r="AA105" s="177" t="n">
        <f aca="false">AA104-AA103</f>
        <v>0</v>
      </c>
      <c r="AB105" s="91" t="n">
        <f aca="false">AB104-AB103</f>
        <v>0</v>
      </c>
      <c r="AC105" s="30" t="n">
        <f aca="false">AC104-AC103</f>
        <v>0</v>
      </c>
      <c r="AD105" s="30" t="n">
        <f aca="false">AD104-AD103</f>
        <v>0</v>
      </c>
      <c r="AE105" s="176" t="n">
        <f aca="false">AE104-AE103</f>
        <v>0</v>
      </c>
      <c r="AF105" s="91" t="n">
        <f aca="false">AF104-AF103</f>
        <v>0</v>
      </c>
    </row>
    <row r="106" customFormat="false" ht="12.75" hidden="false" customHeight="false" outlineLevel="0" collapsed="false">
      <c r="A106" s="178"/>
      <c r="P106" s="179" t="s">
        <v>36</v>
      </c>
      <c r="Q106" s="179" t="n">
        <f aca="false">Q103</f>
        <v>0</v>
      </c>
      <c r="V106" s="180" t="n">
        <f aca="false">V104+АП!P15</f>
        <v>0</v>
      </c>
      <c r="Y106" s="181"/>
      <c r="Z106" s="179"/>
      <c r="AA106" s="39"/>
      <c r="AB106" s="39"/>
      <c r="AC106" s="39" t="n">
        <f aca="false">AC55+AC25</f>
        <v>0</v>
      </c>
      <c r="AD106" s="39" t="n">
        <f aca="false">AD55+AD25</f>
        <v>0</v>
      </c>
      <c r="AE106" s="182"/>
    </row>
    <row r="107" customFormat="false" ht="12.75" hidden="false" customHeight="false" outlineLevel="0" collapsed="false">
      <c r="A107" s="45" t="s">
        <v>21</v>
      </c>
      <c r="S107" s="3" t="s">
        <v>34</v>
      </c>
      <c r="U107" s="48" t="s">
        <v>166</v>
      </c>
      <c r="V107" s="180" t="n">
        <f aca="false">V106-V108</f>
        <v>0</v>
      </c>
      <c r="Y107" s="181"/>
    </row>
    <row r="108" customFormat="false" ht="12.75" hidden="false" customHeight="false" outlineLevel="0" collapsed="false">
      <c r="N108" s="3" t="s">
        <v>167</v>
      </c>
      <c r="P108" s="13" t="s">
        <v>166</v>
      </c>
      <c r="Q108" s="43" t="n">
        <f aca="false">Q105</f>
        <v>0</v>
      </c>
      <c r="R108" s="70"/>
      <c r="S108" s="43" t="n">
        <f aca="false">S105</f>
        <v>0</v>
      </c>
      <c r="U108" s="48" t="s">
        <v>168</v>
      </c>
      <c r="V108" s="180" t="n">
        <f aca="false">V103</f>
        <v>0</v>
      </c>
      <c r="Y108" s="181"/>
    </row>
    <row r="109" customFormat="false" ht="12.75" hidden="false" customHeight="false" outlineLevel="0" collapsed="false">
      <c r="A109" s="45" t="s">
        <v>169</v>
      </c>
      <c r="D109" s="183"/>
      <c r="E109" s="183"/>
      <c r="F109" s="183"/>
      <c r="P109" s="13" t="s">
        <v>168</v>
      </c>
      <c r="Q109" s="28" t="n">
        <f aca="false">Q106</f>
        <v>0</v>
      </c>
      <c r="R109" s="70"/>
      <c r="S109" s="28" t="n">
        <f aca="false">S106</f>
        <v>0</v>
      </c>
      <c r="Y109" s="181"/>
    </row>
    <row r="110" customFormat="false" ht="12.75" hidden="false" customHeight="false" outlineLevel="0" collapsed="false">
      <c r="A110" s="184"/>
      <c r="B110" s="1"/>
      <c r="C110" s="1"/>
      <c r="D110" s="1"/>
      <c r="E110" s="1"/>
      <c r="F110" s="185"/>
      <c r="G110" s="185"/>
      <c r="H110" s="1"/>
      <c r="I110" s="186"/>
      <c r="J110" s="186"/>
      <c r="K110" s="186"/>
      <c r="L110" s="186"/>
      <c r="M110" s="1"/>
      <c r="N110" s="1"/>
      <c r="O110" s="186"/>
      <c r="P110" s="1"/>
      <c r="Q110" s="1"/>
      <c r="R110" s="1"/>
      <c r="S110" s="1"/>
      <c r="T110" s="1"/>
      <c r="U110" s="187"/>
      <c r="V110" s="1"/>
      <c r="W110" s="1"/>
      <c r="X110" s="1"/>
      <c r="Y110" s="1"/>
      <c r="Z110" s="1"/>
      <c r="AA110" s="1"/>
      <c r="AB110" s="1"/>
      <c r="AC110" s="1"/>
      <c r="AD110" s="1"/>
      <c r="AE110" s="11"/>
      <c r="AF110" s="1"/>
      <c r="AG110" s="1"/>
      <c r="AH110" s="1"/>
    </row>
    <row r="111" customFormat="false" ht="12.75" hidden="false" customHeight="false" outlineLevel="0" collapsed="false">
      <c r="A111" s="184"/>
      <c r="B111" s="1"/>
      <c r="C111" s="1"/>
      <c r="D111" s="1"/>
      <c r="E111" s="1"/>
      <c r="F111" s="185"/>
      <c r="G111" s="185"/>
      <c r="H111" s="1"/>
      <c r="I111" s="186"/>
      <c r="J111" s="186"/>
      <c r="K111" s="186"/>
      <c r="L111" s="186"/>
      <c r="M111" s="1"/>
      <c r="N111" s="11" t="s">
        <v>33</v>
      </c>
      <c r="O111" s="186"/>
      <c r="P111" s="13" t="s">
        <v>166</v>
      </c>
      <c r="Q111" s="43" t="n">
        <f aca="false">Q108+АП!M18+ОП!L73+УВП!L51+Медики!O43</f>
        <v>0</v>
      </c>
      <c r="R111" s="1"/>
      <c r="S111" s="43" t="n">
        <f aca="false">АП!O18+ПП!S108+ОП!N73+УВП!N51+Медики!R43</f>
        <v>0</v>
      </c>
      <c r="T111" s="1"/>
      <c r="U111" s="187"/>
      <c r="V111" s="1"/>
      <c r="W111" s="1"/>
      <c r="X111" s="1"/>
      <c r="Y111" s="1"/>
      <c r="Z111" s="1"/>
      <c r="AA111" s="1"/>
      <c r="AB111" s="1"/>
      <c r="AC111" s="1"/>
      <c r="AD111" s="1"/>
      <c r="AE111" s="11"/>
      <c r="AF111" s="1"/>
      <c r="AG111" s="1"/>
      <c r="AH111" s="1"/>
    </row>
    <row r="112" customFormat="false" ht="12.75" hidden="false" customHeight="false" outlineLevel="0" collapsed="false">
      <c r="A112" s="184"/>
      <c r="B112" s="1"/>
      <c r="C112" s="1"/>
      <c r="D112" s="1"/>
      <c r="E112" s="1"/>
      <c r="F112" s="185"/>
      <c r="G112" s="185"/>
      <c r="H112" s="1"/>
      <c r="I112" s="186"/>
      <c r="J112" s="186"/>
      <c r="K112" s="186"/>
      <c r="L112" s="186"/>
      <c r="M112" s="1"/>
      <c r="N112" s="1"/>
      <c r="O112" s="186"/>
      <c r="P112" s="13" t="s">
        <v>168</v>
      </c>
      <c r="Q112" s="43" t="n">
        <f aca="false">Q109+АП!M19+ОП!L74+УВП!L52+Медики!O44</f>
        <v>0</v>
      </c>
      <c r="R112" s="1"/>
      <c r="S112" s="43" t="n">
        <f aca="false">АП!O19+ПП!S109+ОП!N74+УВП!N52+Медики!R44</f>
        <v>0</v>
      </c>
      <c r="T112" s="1"/>
      <c r="U112" s="187"/>
      <c r="V112" s="1"/>
      <c r="W112" s="1"/>
      <c r="X112" s="1"/>
      <c r="Y112" s="1"/>
      <c r="Z112" s="1"/>
      <c r="AA112" s="1"/>
      <c r="AB112" s="1"/>
      <c r="AC112" s="1"/>
      <c r="AD112" s="1"/>
      <c r="AE112" s="11"/>
      <c r="AF112" s="1"/>
      <c r="AG112" s="1"/>
      <c r="AH112" s="1"/>
    </row>
    <row r="113" customFormat="false" ht="12.75" hidden="false" customHeight="false" outlineLevel="0" collapsed="false">
      <c r="A113" s="184"/>
      <c r="B113" s="1"/>
      <c r="C113" s="1"/>
      <c r="D113" s="1"/>
      <c r="E113" s="1"/>
      <c r="F113" s="185"/>
      <c r="G113" s="185"/>
      <c r="H113" s="1"/>
      <c r="I113" s="186"/>
      <c r="J113" s="186"/>
      <c r="K113" s="186"/>
      <c r="L113" s="186"/>
      <c r="M113" s="1"/>
      <c r="N113" s="1"/>
      <c r="O113" s="186"/>
      <c r="P113" s="1"/>
      <c r="Q113" s="43" t="n">
        <f aca="false">Q111+Q112</f>
        <v>0</v>
      </c>
      <c r="R113" s="117" t="n">
        <f aca="false">R111+R112</f>
        <v>0</v>
      </c>
      <c r="S113" s="43" t="n">
        <f aca="false">S111+S112</f>
        <v>0</v>
      </c>
      <c r="T113" s="1"/>
      <c r="U113" s="187"/>
      <c r="V113" s="1"/>
      <c r="W113" s="1"/>
      <c r="X113" s="1"/>
      <c r="Y113" s="1"/>
      <c r="Z113" s="1"/>
      <c r="AA113" s="1"/>
      <c r="AB113" s="1"/>
      <c r="AC113" s="1"/>
      <c r="AD113" s="1"/>
      <c r="AE113" s="11"/>
      <c r="AF113" s="1"/>
      <c r="AG113" s="1"/>
      <c r="AH113" s="1"/>
    </row>
    <row r="114" customFormat="false" ht="12.75" hidden="false" customHeight="false" outlineLevel="0" collapsed="false">
      <c r="A114" s="184"/>
      <c r="B114" s="1"/>
      <c r="C114" s="1"/>
      <c r="D114" s="1"/>
      <c r="E114" s="1"/>
      <c r="F114" s="185"/>
      <c r="G114" s="185"/>
      <c r="H114" s="1"/>
      <c r="I114" s="186"/>
      <c r="J114" s="186"/>
      <c r="K114" s="186"/>
      <c r="L114" s="186"/>
      <c r="M114" s="1"/>
      <c r="N114" s="1"/>
      <c r="O114" s="186"/>
      <c r="P114" s="1"/>
      <c r="Q114" s="1"/>
      <c r="R114" s="1"/>
      <c r="S114" s="1"/>
      <c r="T114" s="1"/>
      <c r="U114" s="187"/>
      <c r="V114" s="1"/>
      <c r="W114" s="1"/>
      <c r="X114" s="1"/>
      <c r="Y114" s="1"/>
      <c r="Z114" s="1"/>
      <c r="AA114" s="1"/>
      <c r="AB114" s="1"/>
      <c r="AC114" s="1"/>
      <c r="AD114" s="1"/>
      <c r="AE114" s="11"/>
      <c r="AF114" s="1"/>
      <c r="AG114" s="1"/>
      <c r="AH114" s="1"/>
    </row>
    <row r="121" customFormat="false" ht="12.75" hidden="false" customHeight="false" outlineLevel="0" collapsed="false">
      <c r="A121" s="188" t="s">
        <v>170</v>
      </c>
      <c r="B121" s="188"/>
    </row>
    <row r="123" customFormat="false" ht="12.75" hidden="false" customHeight="false" outlineLevel="0" collapsed="false">
      <c r="A123" s="68" t="s">
        <v>171</v>
      </c>
      <c r="B123" s="13" t="s">
        <v>75</v>
      </c>
      <c r="C123" s="13"/>
      <c r="D123" s="13" t="s">
        <v>88</v>
      </c>
      <c r="E123" s="13" t="s">
        <v>172</v>
      </c>
      <c r="F123" s="189" t="n">
        <v>3</v>
      </c>
      <c r="G123" s="189"/>
      <c r="H123" s="13" t="n">
        <v>6364</v>
      </c>
      <c r="I123" s="69" t="n">
        <v>0.1</v>
      </c>
      <c r="J123" s="69" t="n">
        <v>0.1</v>
      </c>
      <c r="K123" s="69" t="n">
        <v>0.07</v>
      </c>
      <c r="L123" s="69"/>
      <c r="M123" s="13" t="n">
        <f aca="false">H123*(1+I123+J123+K123+L123)</f>
        <v>8082.28</v>
      </c>
      <c r="N123" s="13" t="n">
        <f aca="false">ROUND(M123,0)</f>
        <v>8082</v>
      </c>
      <c r="O123" s="69" t="n">
        <v>1.45</v>
      </c>
      <c r="P123" s="71" t="n">
        <f aca="false">ROUND(N123*O123,2)</f>
        <v>11718.9</v>
      </c>
      <c r="Q123" s="13" t="n">
        <f aca="false">ROUND(P123/18*F123,2)</f>
        <v>1953.15</v>
      </c>
      <c r="R123" s="3" t="n">
        <f aca="false">SUM(R120:R122)</f>
        <v>0</v>
      </c>
      <c r="S123" s="3" t="n">
        <f aca="false">SUM(S120:S122)</f>
        <v>0</v>
      </c>
      <c r="T123" s="3" t="n">
        <f aca="false">SUM(T120:T122)</f>
        <v>0</v>
      </c>
      <c r="X123" s="3" t="n">
        <f aca="false">Q123+S123+U123+V123+W123</f>
        <v>1953.15</v>
      </c>
      <c r="AA123" s="3" t="n">
        <f aca="false">F123</f>
        <v>3</v>
      </c>
      <c r="AB123" s="3" t="n">
        <f aca="false">Q123</f>
        <v>1953.15</v>
      </c>
      <c r="AF123" s="3" t="n">
        <f aca="false">Z123+AB123+AD123</f>
        <v>1953.15</v>
      </c>
    </row>
    <row r="124" customFormat="false" ht="12.75" hidden="false" customHeight="false" outlineLevel="0" collapsed="false">
      <c r="A124" s="76"/>
      <c r="B124" s="13" t="s">
        <v>75</v>
      </c>
      <c r="C124" s="13"/>
      <c r="D124" s="13" t="s">
        <v>88</v>
      </c>
      <c r="E124" s="13" t="s">
        <v>77</v>
      </c>
      <c r="F124" s="189" t="n">
        <v>3</v>
      </c>
      <c r="G124" s="189"/>
      <c r="H124" s="13" t="n">
        <v>6364</v>
      </c>
      <c r="I124" s="69" t="n">
        <v>0.1</v>
      </c>
      <c r="J124" s="69" t="n">
        <v>0.1</v>
      </c>
      <c r="K124" s="69" t="n">
        <v>0.07</v>
      </c>
      <c r="L124" s="69" t="n">
        <v>0.4</v>
      </c>
      <c r="M124" s="13" t="n">
        <f aca="false">H124*(1+I124+J124+K124+L124)</f>
        <v>10627.88</v>
      </c>
      <c r="N124" s="13" t="n">
        <f aca="false">ROUND(M124,0)</f>
        <v>10628</v>
      </c>
      <c r="O124" s="69" t="n">
        <v>1.45</v>
      </c>
      <c r="P124" s="71" t="n">
        <f aca="false">ROUND(N124*O124,2)</f>
        <v>15410.6</v>
      </c>
      <c r="Q124" s="13" t="n">
        <f aca="false">ROUND(P124/18*F124,2)</f>
        <v>2568.43</v>
      </c>
    </row>
  </sheetData>
  <mergeCells count="29">
    <mergeCell ref="C2:M2"/>
    <mergeCell ref="H3:S3"/>
    <mergeCell ref="X3:X5"/>
    <mergeCell ref="Y3:AD3"/>
    <mergeCell ref="AE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Y4:Z4"/>
    <mergeCell ref="AA4:AB4"/>
    <mergeCell ref="AC4:AD4"/>
    <mergeCell ref="AE4:AF4"/>
    <mergeCell ref="A9:B9"/>
    <mergeCell ref="D109:F109"/>
    <mergeCell ref="A121:B12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0.56"/>
    <col collapsed="false" customWidth="false" hidden="false" outlineLevel="0" max="2" min="2" style="42" width="9.14"/>
    <col collapsed="false" customWidth="true" hidden="false" outlineLevel="0" max="3" min="3" style="41" width="31.28"/>
    <col collapsed="false" customWidth="true" hidden="false" outlineLevel="0" max="4" min="4" style="42" width="10.56"/>
    <col collapsed="false" customWidth="false" hidden="false" outlineLevel="0" max="9" min="5" style="190" width="9.14"/>
    <col collapsed="false" customWidth="true" hidden="false" outlineLevel="0" max="10" min="10" style="190" width="6.28"/>
    <col collapsed="false" customWidth="false" hidden="false" outlineLevel="0" max="11" min="11" style="190" width="9.14"/>
    <col collapsed="false" customWidth="true" hidden="false" outlineLevel="0" max="12" min="12" style="191" width="10.85"/>
    <col collapsed="false" customWidth="true" hidden="false" outlineLevel="0" max="13" min="13" style="190" width="5.71"/>
    <col collapsed="false" customWidth="true" hidden="false" outlineLevel="0" max="14" min="14" style="190" width="9.85"/>
    <col collapsed="false" customWidth="true" hidden="false" outlineLevel="0" max="15" min="15" style="191" width="9.85"/>
    <col collapsed="false" customWidth="true" hidden="false" outlineLevel="0" max="16" min="16" style="190" width="6.41"/>
    <col collapsed="false" customWidth="true" hidden="false" outlineLevel="0" max="17" min="17" style="42" width="9.56"/>
    <col collapsed="false" customWidth="false" hidden="false" outlineLevel="0" max="18" min="18" style="42" width="9.14"/>
    <col collapsed="false" customWidth="true" hidden="false" outlineLevel="0" max="19" min="19" style="42" width="10.41"/>
    <col collapsed="false" customWidth="false" hidden="false" outlineLevel="0" max="257" min="20" style="42" width="9.14"/>
  </cols>
  <sheetData>
    <row r="1" customFormat="false" ht="15" hidden="false" customHeight="false" outlineLevel="0" collapsed="false">
      <c r="E1" s="192" t="s">
        <v>173</v>
      </c>
      <c r="F1" s="192"/>
      <c r="G1" s="192"/>
      <c r="H1" s="192"/>
    </row>
    <row r="2" customFormat="false" ht="15" hidden="false" customHeight="false" outlineLevel="0" collapsed="false">
      <c r="E2" s="191" t="s">
        <v>174</v>
      </c>
    </row>
    <row r="3" customFormat="false" ht="15" hidden="false" customHeight="true" outlineLevel="0" collapsed="false">
      <c r="E3" s="193" t="s">
        <v>175</v>
      </c>
      <c r="F3" s="193"/>
      <c r="G3" s="193"/>
      <c r="H3" s="193"/>
      <c r="I3" s="193"/>
      <c r="J3" s="193"/>
      <c r="K3" s="193"/>
      <c r="L3" s="193"/>
      <c r="M3" s="194" t="s">
        <v>176</v>
      </c>
      <c r="N3" s="194"/>
      <c r="O3" s="194"/>
      <c r="P3" s="194"/>
    </row>
    <row r="4" s="202" customFormat="true" ht="99.75" hidden="false" customHeight="false" outlineLevel="0" collapsed="false">
      <c r="A4" s="195" t="s">
        <v>177</v>
      </c>
      <c r="B4" s="195" t="s">
        <v>178</v>
      </c>
      <c r="C4" s="195" t="s">
        <v>179</v>
      </c>
      <c r="D4" s="195" t="s">
        <v>180</v>
      </c>
      <c r="E4" s="196" t="s">
        <v>49</v>
      </c>
      <c r="F4" s="196" t="s">
        <v>181</v>
      </c>
      <c r="G4" s="196" t="s">
        <v>182</v>
      </c>
      <c r="H4" s="196" t="s">
        <v>183</v>
      </c>
      <c r="I4" s="197" t="s">
        <v>184</v>
      </c>
      <c r="J4" s="196" t="s">
        <v>185</v>
      </c>
      <c r="K4" s="198" t="s">
        <v>186</v>
      </c>
      <c r="L4" s="196" t="s">
        <v>17</v>
      </c>
      <c r="M4" s="199" t="s">
        <v>187</v>
      </c>
      <c r="N4" s="200" t="s">
        <v>69</v>
      </c>
      <c r="O4" s="201" t="s">
        <v>33</v>
      </c>
      <c r="P4" s="200" t="s">
        <v>188</v>
      </c>
      <c r="R4" s="202" t="s">
        <v>189</v>
      </c>
    </row>
    <row r="5" customFormat="false" ht="15" hidden="false" customHeight="false" outlineLevel="0" collapsed="false">
      <c r="A5" s="203"/>
      <c r="B5" s="204"/>
      <c r="C5" s="205"/>
      <c r="D5" s="203"/>
      <c r="E5" s="206"/>
      <c r="F5" s="206"/>
      <c r="G5" s="206"/>
      <c r="H5" s="206"/>
      <c r="I5" s="207"/>
      <c r="J5" s="206"/>
      <c r="K5" s="208"/>
      <c r="L5" s="209"/>
      <c r="M5" s="206"/>
      <c r="N5" s="206"/>
      <c r="O5" s="209"/>
      <c r="P5" s="206"/>
    </row>
    <row r="6" customFormat="false" ht="15" hidden="false" customHeight="false" outlineLevel="0" collapsed="false">
      <c r="A6" s="203" t="s">
        <v>190</v>
      </c>
      <c r="B6" s="204"/>
      <c r="C6" s="205"/>
      <c r="D6" s="203"/>
      <c r="E6" s="206"/>
      <c r="F6" s="206"/>
      <c r="G6" s="206"/>
      <c r="H6" s="206" t="n">
        <v>0</v>
      </c>
      <c r="I6" s="207"/>
      <c r="J6" s="206"/>
      <c r="K6" s="208" t="n">
        <v>0</v>
      </c>
      <c r="L6" s="209"/>
      <c r="M6" s="206"/>
      <c r="N6" s="206"/>
      <c r="O6" s="209"/>
      <c r="P6" s="206"/>
    </row>
    <row r="7" customFormat="false" ht="24" hidden="false" customHeight="true" outlineLevel="0" collapsed="false">
      <c r="A7" s="210"/>
      <c r="B7" s="210" t="n">
        <v>2</v>
      </c>
      <c r="C7" s="211" t="s">
        <v>191</v>
      </c>
      <c r="D7" s="210"/>
      <c r="E7" s="212"/>
      <c r="F7" s="212" t="n">
        <v>0.96</v>
      </c>
      <c r="G7" s="212" t="n">
        <v>0.47</v>
      </c>
      <c r="H7" s="212" t="n">
        <f aca="false">E7*(F7+G7)</f>
        <v>0</v>
      </c>
      <c r="I7" s="207" t="n">
        <f aca="false">ROUND(H7,0)</f>
        <v>0</v>
      </c>
      <c r="J7" s="212"/>
      <c r="K7" s="208" t="n">
        <f aca="false">ROUND(I7*J7,2)</f>
        <v>0</v>
      </c>
      <c r="L7" s="213" t="n">
        <f aca="false">ROUND(D7*K7,2)</f>
        <v>0</v>
      </c>
      <c r="M7" s="212"/>
      <c r="N7" s="212" t="n">
        <f aca="false">L7*M7/100</f>
        <v>0</v>
      </c>
      <c r="O7" s="214" t="n">
        <f aca="false">L7+N7</f>
        <v>0</v>
      </c>
      <c r="P7" s="212" t="n">
        <f aca="false">D7</f>
        <v>0</v>
      </c>
      <c r="Q7" s="215"/>
      <c r="R7" s="190"/>
    </row>
    <row r="8" customFormat="false" ht="24" hidden="false" customHeight="true" outlineLevel="0" collapsed="false">
      <c r="A8" s="210" t="s">
        <v>81</v>
      </c>
      <c r="B8" s="210" t="n">
        <v>2</v>
      </c>
      <c r="C8" s="211" t="s">
        <v>191</v>
      </c>
      <c r="D8" s="210"/>
      <c r="E8" s="212"/>
      <c r="F8" s="212" t="n">
        <v>0.96</v>
      </c>
      <c r="G8" s="212" t="n">
        <v>0.47</v>
      </c>
      <c r="H8" s="212" t="n">
        <f aca="false">E8*(F8+G8)</f>
        <v>0</v>
      </c>
      <c r="I8" s="207" t="n">
        <f aca="false">ROUND(H8,0)</f>
        <v>0</v>
      </c>
      <c r="J8" s="212"/>
      <c r="K8" s="208" t="n">
        <f aca="false">ROUND(I8*J8,2)</f>
        <v>0</v>
      </c>
      <c r="L8" s="213" t="n">
        <f aca="false">ROUND(D8*K8,2)</f>
        <v>0</v>
      </c>
      <c r="M8" s="212"/>
      <c r="N8" s="212" t="n">
        <f aca="false">L8*M8/100</f>
        <v>0</v>
      </c>
      <c r="O8" s="214" t="n">
        <f aca="false">L8+N8</f>
        <v>0</v>
      </c>
      <c r="P8" s="212" t="n">
        <f aca="false">D8</f>
        <v>0</v>
      </c>
      <c r="R8" s="190"/>
    </row>
    <row r="9" s="221" customFormat="true" ht="29.25" hidden="false" customHeight="false" outlineLevel="0" collapsed="false">
      <c r="A9" s="216" t="s">
        <v>192</v>
      </c>
      <c r="B9" s="217"/>
      <c r="C9" s="216"/>
      <c r="D9" s="217" t="n">
        <f aca="false">SUM(D7:D8)</f>
        <v>0</v>
      </c>
      <c r="E9" s="218"/>
      <c r="F9" s="218"/>
      <c r="G9" s="218"/>
      <c r="H9" s="219" t="n">
        <f aca="false">E9*(F9+G9)</f>
        <v>0</v>
      </c>
      <c r="I9" s="220"/>
      <c r="J9" s="218"/>
      <c r="K9" s="208"/>
      <c r="L9" s="218" t="n">
        <f aca="false">SUM(L7:L8)</f>
        <v>0</v>
      </c>
      <c r="M9" s="218" t="n">
        <f aca="false">SUM(M7:M8)</f>
        <v>0</v>
      </c>
      <c r="N9" s="218" t="n">
        <f aca="false">SUM(N7:N8)</f>
        <v>0</v>
      </c>
      <c r="O9" s="218" t="n">
        <f aca="false">SUM(O7:O8)</f>
        <v>0</v>
      </c>
      <c r="P9" s="218" t="n">
        <f aca="false">SUM(P7:P8)</f>
        <v>0</v>
      </c>
      <c r="Q9" s="221" t="s">
        <v>166</v>
      </c>
      <c r="R9" s="221" t="n">
        <f aca="false">D9</f>
        <v>0</v>
      </c>
      <c r="S9" s="221" t="n">
        <f aca="false">L9</f>
        <v>0</v>
      </c>
      <c r="T9" s="221" t="s">
        <v>193</v>
      </c>
    </row>
    <row r="10" customFormat="false" ht="15" hidden="false" customHeight="false" outlineLevel="0" collapsed="false">
      <c r="A10" s="203"/>
      <c r="B10" s="203" t="n">
        <v>2</v>
      </c>
      <c r="C10" s="222" t="s">
        <v>194</v>
      </c>
      <c r="D10" s="203"/>
      <c r="E10" s="212"/>
      <c r="F10" s="212" t="n">
        <v>0.96</v>
      </c>
      <c r="G10" s="212" t="n">
        <v>0.31</v>
      </c>
      <c r="H10" s="212" t="n">
        <f aca="false">E10*(F10+G10)</f>
        <v>0</v>
      </c>
      <c r="I10" s="207" t="n">
        <f aca="false">ROUND(H10,0)</f>
        <v>0</v>
      </c>
      <c r="J10" s="212"/>
      <c r="K10" s="208" t="n">
        <f aca="false">ROUND(I10*J10,2)</f>
        <v>0</v>
      </c>
      <c r="L10" s="214" t="n">
        <f aca="false">ROUND(D10*K10,2)</f>
        <v>0</v>
      </c>
      <c r="M10" s="212"/>
      <c r="N10" s="212" t="n">
        <f aca="false">L10*M10/100</f>
        <v>0</v>
      </c>
      <c r="O10" s="214" t="n">
        <f aca="false">L10+N10</f>
        <v>0</v>
      </c>
      <c r="P10" s="212" t="n">
        <f aca="false">D10</f>
        <v>0</v>
      </c>
      <c r="R10" s="190" t="n">
        <f aca="false">D11+D14+D16+D19</f>
        <v>0</v>
      </c>
      <c r="S10" s="190" t="n">
        <f aca="false">L11+L14+L16+L19</f>
        <v>0</v>
      </c>
      <c r="T10" s="42" t="s">
        <v>168</v>
      </c>
    </row>
    <row r="11" s="221" customFormat="true" ht="15" hidden="false" customHeight="false" outlineLevel="0" collapsed="false">
      <c r="A11" s="216" t="s">
        <v>195</v>
      </c>
      <c r="B11" s="217"/>
      <c r="C11" s="216"/>
      <c r="D11" s="217" t="n">
        <f aca="false">SUM(D10)</f>
        <v>0</v>
      </c>
      <c r="E11" s="218"/>
      <c r="F11" s="218"/>
      <c r="G11" s="218"/>
      <c r="H11" s="219" t="n">
        <f aca="false">E11*(F11+G11)</f>
        <v>0</v>
      </c>
      <c r="I11" s="220"/>
      <c r="J11" s="218"/>
      <c r="K11" s="208"/>
      <c r="L11" s="218" t="n">
        <f aca="false">SUM(L10)</f>
        <v>0</v>
      </c>
      <c r="M11" s="218"/>
      <c r="N11" s="218" t="n">
        <f aca="false">SUM(N10)</f>
        <v>0</v>
      </c>
      <c r="O11" s="218" t="n">
        <f aca="false">SUM(O10)</f>
        <v>0</v>
      </c>
      <c r="P11" s="218" t="n">
        <f aca="false">SUM(P10)</f>
        <v>0</v>
      </c>
    </row>
    <row r="12" s="223" customFormat="true" ht="28.5" hidden="false" customHeight="true" outlineLevel="0" collapsed="false">
      <c r="A12" s="203"/>
      <c r="B12" s="203" t="n">
        <v>2</v>
      </c>
      <c r="C12" s="222" t="s">
        <v>196</v>
      </c>
      <c r="D12" s="203"/>
      <c r="E12" s="212"/>
      <c r="F12" s="212" t="n">
        <v>0.96</v>
      </c>
      <c r="G12" s="212" t="n">
        <v>0.31</v>
      </c>
      <c r="H12" s="212" t="n">
        <f aca="false">E12*(F12+G12)</f>
        <v>0</v>
      </c>
      <c r="I12" s="207" t="n">
        <f aca="false">ROUND(H12,0)</f>
        <v>0</v>
      </c>
      <c r="J12" s="212"/>
      <c r="K12" s="208" t="n">
        <f aca="false">ROUND(I12*J12,2)</f>
        <v>0</v>
      </c>
      <c r="L12" s="214" t="n">
        <f aca="false">ROUND(D12*K12,2)</f>
        <v>0</v>
      </c>
      <c r="M12" s="212"/>
      <c r="N12" s="212" t="n">
        <f aca="false">ROUND(L12*M12/100,2)</f>
        <v>0</v>
      </c>
      <c r="O12" s="214" t="n">
        <f aca="false">L12+N12</f>
        <v>0</v>
      </c>
      <c r="P12" s="212" t="n">
        <f aca="false">D12</f>
        <v>0</v>
      </c>
    </row>
    <row r="13" customFormat="false" ht="28.5" hidden="false" customHeight="true" outlineLevel="0" collapsed="false">
      <c r="A13" s="203"/>
      <c r="B13" s="203" t="n">
        <v>2</v>
      </c>
      <c r="C13" s="222" t="s">
        <v>196</v>
      </c>
      <c r="D13" s="203"/>
      <c r="E13" s="212"/>
      <c r="F13" s="212" t="n">
        <v>0.96</v>
      </c>
      <c r="G13" s="212" t="n">
        <v>0.31</v>
      </c>
      <c r="H13" s="212" t="n">
        <f aca="false">E13*(F13+G13)</f>
        <v>0</v>
      </c>
      <c r="I13" s="207" t="n">
        <f aca="false">ROUND(H13,0)</f>
        <v>0</v>
      </c>
      <c r="J13" s="212"/>
      <c r="K13" s="208" t="n">
        <f aca="false">ROUND(I13*J13,2)</f>
        <v>0</v>
      </c>
      <c r="L13" s="214" t="n">
        <f aca="false">ROUND(D13*K13,2)</f>
        <v>0</v>
      </c>
      <c r="M13" s="212"/>
      <c r="N13" s="212" t="n">
        <f aca="false">ROUND(L13*M13/100,2)</f>
        <v>0</v>
      </c>
      <c r="O13" s="214" t="n">
        <f aca="false">L13+N13</f>
        <v>0</v>
      </c>
      <c r="P13" s="212" t="n">
        <f aca="false">D13</f>
        <v>0</v>
      </c>
    </row>
    <row r="14" s="225" customFormat="true" ht="15" hidden="false" customHeight="false" outlineLevel="0" collapsed="false">
      <c r="A14" s="217" t="s">
        <v>197</v>
      </c>
      <c r="B14" s="217"/>
      <c r="C14" s="216"/>
      <c r="D14" s="217" t="n">
        <f aca="false">SUM(D12:D13)</f>
        <v>0</v>
      </c>
      <c r="E14" s="218"/>
      <c r="F14" s="218"/>
      <c r="G14" s="218"/>
      <c r="H14" s="219" t="n">
        <f aca="false">E14*(F14+G14)</f>
        <v>0</v>
      </c>
      <c r="I14" s="220"/>
      <c r="J14" s="218"/>
      <c r="K14" s="208"/>
      <c r="L14" s="218" t="n">
        <f aca="false">SUM(L12:L13)</f>
        <v>0</v>
      </c>
      <c r="M14" s="218"/>
      <c r="N14" s="218" t="n">
        <f aca="false">SUM(N12:N13)</f>
        <v>0</v>
      </c>
      <c r="O14" s="218" t="n">
        <f aca="false">SUM(O12:O13)</f>
        <v>0</v>
      </c>
      <c r="P14" s="218" t="n">
        <f aca="false">SUM(P12:P13)</f>
        <v>0</v>
      </c>
      <c r="Q14" s="224" t="n">
        <f aca="false">L11+L14+L16+L19</f>
        <v>0</v>
      </c>
      <c r="R14" s="224"/>
    </row>
    <row r="15" customFormat="false" ht="15" hidden="false" customHeight="false" outlineLevel="0" collapsed="false">
      <c r="A15" s="203"/>
      <c r="B15" s="203" t="n">
        <v>2</v>
      </c>
      <c r="C15" s="222" t="s">
        <v>198</v>
      </c>
      <c r="D15" s="203"/>
      <c r="E15" s="212"/>
      <c r="F15" s="212" t="n">
        <v>0.96</v>
      </c>
      <c r="G15" s="212" t="n">
        <v>0.47</v>
      </c>
      <c r="H15" s="212" t="n">
        <f aca="false">E15*(F15+G15)</f>
        <v>0</v>
      </c>
      <c r="I15" s="207" t="n">
        <f aca="false">ROUND(H15,0)</f>
        <v>0</v>
      </c>
      <c r="J15" s="212"/>
      <c r="K15" s="208" t="n">
        <f aca="false">ROUND(I15*J15,2)</f>
        <v>0</v>
      </c>
      <c r="L15" s="214" t="n">
        <f aca="false">ROUND(D15*K15,2)</f>
        <v>0</v>
      </c>
      <c r="M15" s="212"/>
      <c r="N15" s="212" t="n">
        <f aca="false">L15*M15/100</f>
        <v>0</v>
      </c>
      <c r="O15" s="214"/>
      <c r="P15" s="206" t="n">
        <f aca="false">D15</f>
        <v>0</v>
      </c>
    </row>
    <row r="16" s="225" customFormat="true" ht="15" hidden="false" customHeight="false" outlineLevel="0" collapsed="false">
      <c r="A16" s="217" t="s">
        <v>199</v>
      </c>
      <c r="B16" s="217"/>
      <c r="C16" s="216"/>
      <c r="D16" s="217" t="n">
        <f aca="false">SUM(D15:D15)</f>
        <v>0</v>
      </c>
      <c r="E16" s="218"/>
      <c r="F16" s="218"/>
      <c r="G16" s="218"/>
      <c r="H16" s="219" t="n">
        <f aca="false">E16*(F16+G16)</f>
        <v>0</v>
      </c>
      <c r="I16" s="220"/>
      <c r="J16" s="218"/>
      <c r="K16" s="208"/>
      <c r="L16" s="218" t="n">
        <f aca="false">SUM(L15:L15)</f>
        <v>0</v>
      </c>
      <c r="M16" s="218"/>
      <c r="N16" s="218"/>
      <c r="O16" s="218"/>
      <c r="P16" s="218" t="n">
        <f aca="false">SUM(P15)</f>
        <v>0</v>
      </c>
    </row>
    <row r="17" customFormat="false" ht="15" hidden="false" customHeight="false" outlineLevel="0" collapsed="false">
      <c r="A17" s="203"/>
      <c r="B17" s="203" t="n">
        <v>2</v>
      </c>
      <c r="C17" s="222" t="s">
        <v>200</v>
      </c>
      <c r="D17" s="203"/>
      <c r="E17" s="212"/>
      <c r="F17" s="212" t="n">
        <v>0.96</v>
      </c>
      <c r="G17" s="212" t="n">
        <v>0.47</v>
      </c>
      <c r="H17" s="212" t="n">
        <f aca="false">E17*(F17+G17)</f>
        <v>0</v>
      </c>
      <c r="I17" s="207" t="n">
        <f aca="false">ROUND(H17,0)</f>
        <v>0</v>
      </c>
      <c r="J17" s="212"/>
      <c r="K17" s="208" t="n">
        <f aca="false">ROUND(I17*J17,2)</f>
        <v>0</v>
      </c>
      <c r="L17" s="214" t="n">
        <f aca="false">ROUND(D17*K17,2)</f>
        <v>0</v>
      </c>
      <c r="M17" s="212"/>
      <c r="N17" s="212" t="n">
        <f aca="false">L17*M17/100</f>
        <v>0</v>
      </c>
      <c r="O17" s="214"/>
      <c r="P17" s="206" t="n">
        <f aca="false">D17</f>
        <v>0</v>
      </c>
    </row>
    <row r="18" customFormat="false" ht="15" hidden="true" customHeight="false" outlineLevel="0" collapsed="false">
      <c r="A18" s="203"/>
      <c r="B18" s="203" t="n">
        <v>2</v>
      </c>
      <c r="C18" s="222" t="s">
        <v>201</v>
      </c>
      <c r="D18" s="203"/>
      <c r="E18" s="212"/>
      <c r="F18" s="212" t="n">
        <v>0.96</v>
      </c>
      <c r="G18" s="212" t="n">
        <v>0.47</v>
      </c>
      <c r="H18" s="212" t="n">
        <f aca="false">E18*(F18+G18)</f>
        <v>0</v>
      </c>
      <c r="I18" s="207" t="n">
        <f aca="false">ROUND(H18,2)</f>
        <v>0</v>
      </c>
      <c r="J18" s="212" t="n">
        <v>1.2</v>
      </c>
      <c r="K18" s="208" t="n">
        <f aca="false">ROUND(I18*J18,2)</f>
        <v>0</v>
      </c>
      <c r="L18" s="214" t="n">
        <f aca="false">ROUND(D18*K18,2)</f>
        <v>0</v>
      </c>
      <c r="M18" s="212"/>
      <c r="N18" s="212" t="n">
        <f aca="false">L18*M18/100</f>
        <v>0</v>
      </c>
      <c r="O18" s="214"/>
      <c r="P18" s="206" t="n">
        <f aca="false">D18</f>
        <v>0</v>
      </c>
      <c r="Q18" s="42" t="n">
        <f aca="false">D11+D14+D16+D19</f>
        <v>0</v>
      </c>
      <c r="R18" s="190" t="n">
        <f aca="false">L11+L14+L16+L19</f>
        <v>0</v>
      </c>
      <c r="S18" s="190" t="n">
        <f aca="false">L11+N11</f>
        <v>0</v>
      </c>
      <c r="T18" s="190" t="n">
        <f aca="false">N11+N14</f>
        <v>0</v>
      </c>
    </row>
    <row r="19" s="221" customFormat="true" ht="15" hidden="false" customHeight="false" outlineLevel="0" collapsed="false">
      <c r="A19" s="216" t="s">
        <v>197</v>
      </c>
      <c r="B19" s="217"/>
      <c r="C19" s="216"/>
      <c r="D19" s="217" t="n">
        <f aca="false">SUM(D17:D18)</f>
        <v>0</v>
      </c>
      <c r="E19" s="218"/>
      <c r="F19" s="218"/>
      <c r="G19" s="218"/>
      <c r="H19" s="219" t="n">
        <f aca="false">E19*(F19+G19)</f>
        <v>0</v>
      </c>
      <c r="I19" s="220"/>
      <c r="J19" s="218"/>
      <c r="K19" s="208"/>
      <c r="L19" s="218" t="n">
        <f aca="false">SUM(L17:L18)</f>
        <v>0</v>
      </c>
      <c r="M19" s="218"/>
      <c r="N19" s="218" t="n">
        <f aca="false">SUM(N17:N18)</f>
        <v>0</v>
      </c>
      <c r="O19" s="218"/>
      <c r="P19" s="218" t="n">
        <f aca="false">SUM(P17:P18)</f>
        <v>0</v>
      </c>
    </row>
    <row r="20" s="223" customFormat="true" ht="15" hidden="false" customHeight="false" outlineLevel="0" collapsed="false">
      <c r="A20" s="203"/>
      <c r="B20" s="203" t="n">
        <v>1</v>
      </c>
      <c r="C20" s="222" t="s">
        <v>202</v>
      </c>
      <c r="D20" s="203"/>
      <c r="E20" s="212"/>
      <c r="F20" s="212" t="n">
        <v>0.8</v>
      </c>
      <c r="G20" s="212" t="n">
        <v>0.31</v>
      </c>
      <c r="H20" s="212" t="n">
        <f aca="false">E20*(F20+G20)</f>
        <v>0</v>
      </c>
      <c r="I20" s="207" t="n">
        <f aca="false">ROUND(H20,0)</f>
        <v>0</v>
      </c>
      <c r="J20" s="212"/>
      <c r="K20" s="208" t="n">
        <f aca="false">ROUND(I20*J20,2)</f>
        <v>0</v>
      </c>
      <c r="L20" s="214" t="n">
        <f aca="false">ROUND(D20*K20,2)</f>
        <v>0</v>
      </c>
      <c r="M20" s="212"/>
      <c r="N20" s="212" t="n">
        <f aca="false">L20*M20/100</f>
        <v>0</v>
      </c>
      <c r="O20" s="214"/>
      <c r="P20" s="206" t="n">
        <f aca="false">D20</f>
        <v>0</v>
      </c>
    </row>
    <row r="21" customFormat="false" ht="15" hidden="false" customHeight="false" outlineLevel="0" collapsed="false">
      <c r="A21" s="203" t="s">
        <v>81</v>
      </c>
      <c r="B21" s="203" t="n">
        <v>1</v>
      </c>
      <c r="C21" s="222" t="s">
        <v>202</v>
      </c>
      <c r="D21" s="203"/>
      <c r="E21" s="212"/>
      <c r="F21" s="212" t="n">
        <v>0.8</v>
      </c>
      <c r="G21" s="212" t="n">
        <v>0.31</v>
      </c>
      <c r="H21" s="212" t="n">
        <v>5322.45</v>
      </c>
      <c r="I21" s="207" t="n">
        <f aca="false">ROUND(H21,0)</f>
        <v>5322</v>
      </c>
      <c r="J21" s="212"/>
      <c r="K21" s="208" t="n">
        <f aca="false">ROUND(I21*J21,2)</f>
        <v>0</v>
      </c>
      <c r="L21" s="214" t="n">
        <f aca="false">ROUND(D21*K21,2)</f>
        <v>0</v>
      </c>
      <c r="M21" s="212"/>
      <c r="N21" s="212" t="n">
        <f aca="false">L21*M21/100</f>
        <v>0</v>
      </c>
      <c r="O21" s="214"/>
      <c r="P21" s="206" t="n">
        <f aca="false">D21</f>
        <v>0</v>
      </c>
      <c r="R21" s="190"/>
    </row>
    <row r="22" s="225" customFormat="true" ht="15" hidden="false" customHeight="false" outlineLevel="0" collapsed="false">
      <c r="A22" s="217" t="s">
        <v>203</v>
      </c>
      <c r="B22" s="217"/>
      <c r="C22" s="216"/>
      <c r="D22" s="217" t="n">
        <f aca="false">SUM(D20:D21)</f>
        <v>0</v>
      </c>
      <c r="E22" s="218"/>
      <c r="F22" s="218"/>
      <c r="G22" s="218"/>
      <c r="H22" s="218"/>
      <c r="I22" s="220"/>
      <c r="J22" s="218"/>
      <c r="K22" s="213"/>
      <c r="L22" s="218" t="n">
        <f aca="false">SUM(L20:L21)</f>
        <v>0</v>
      </c>
      <c r="M22" s="218"/>
      <c r="N22" s="219" t="n">
        <f aca="false">K22*P23*M22/100</f>
        <v>0</v>
      </c>
      <c r="O22" s="218"/>
      <c r="P22" s="219" t="n">
        <f aca="false">SUM(P20:P21)</f>
        <v>0</v>
      </c>
    </row>
    <row r="23" customFormat="false" ht="15" hidden="false" customHeight="false" outlineLevel="0" collapsed="false">
      <c r="A23" s="203"/>
      <c r="B23" s="203" t="n">
        <v>2</v>
      </c>
      <c r="C23" s="222" t="s">
        <v>204</v>
      </c>
      <c r="D23" s="203"/>
      <c r="E23" s="212"/>
      <c r="F23" s="212" t="n">
        <v>0.96</v>
      </c>
      <c r="G23" s="212" t="n">
        <v>0.23</v>
      </c>
      <c r="H23" s="212" t="n">
        <f aca="false">E23*(F23+G23)</f>
        <v>0</v>
      </c>
      <c r="I23" s="207" t="n">
        <f aca="false">ROUND(H23,0)</f>
        <v>0</v>
      </c>
      <c r="J23" s="212"/>
      <c r="K23" s="208" t="n">
        <f aca="false">ROUND(I23*J23,2)</f>
        <v>0</v>
      </c>
      <c r="L23" s="214" t="n">
        <f aca="false">ROUND(D23*K23,2)</f>
        <v>0</v>
      </c>
      <c r="M23" s="212"/>
      <c r="N23" s="212" t="n">
        <f aca="false">K23*P24*M23/100</f>
        <v>0</v>
      </c>
      <c r="O23" s="214"/>
      <c r="P23" s="212" t="n">
        <f aca="false">D23</f>
        <v>0</v>
      </c>
    </row>
    <row r="24" s="221" customFormat="true" ht="15" hidden="false" customHeight="false" outlineLevel="0" collapsed="false">
      <c r="A24" s="217" t="s">
        <v>205</v>
      </c>
      <c r="B24" s="217"/>
      <c r="C24" s="216"/>
      <c r="D24" s="217" t="n">
        <f aca="false">SUM(D23:D23)</f>
        <v>0</v>
      </c>
      <c r="E24" s="218"/>
      <c r="F24" s="218"/>
      <c r="G24" s="218"/>
      <c r="H24" s="219" t="n">
        <f aca="false">E24*(F24+G24)</f>
        <v>0</v>
      </c>
      <c r="I24" s="220"/>
      <c r="J24" s="218"/>
      <c r="K24" s="208"/>
      <c r="L24" s="218" t="n">
        <f aca="false">SUM(L23:L23)</f>
        <v>0</v>
      </c>
      <c r="M24" s="218" t="n">
        <f aca="false">SUM(M23:M23)</f>
        <v>0</v>
      </c>
      <c r="N24" s="218" t="n">
        <f aca="false">SUM(N23:N23)</f>
        <v>0</v>
      </c>
      <c r="O24" s="218"/>
      <c r="P24" s="219" t="n">
        <f aca="false">SUM(P23)</f>
        <v>0</v>
      </c>
    </row>
    <row r="25" customFormat="false" ht="15" hidden="false" customHeight="false" outlineLevel="0" collapsed="false">
      <c r="A25" s="203"/>
      <c r="B25" s="203" t="n">
        <v>2</v>
      </c>
      <c r="C25" s="222" t="s">
        <v>206</v>
      </c>
      <c r="D25" s="203"/>
      <c r="E25" s="212"/>
      <c r="F25" s="212" t="n">
        <v>0.96</v>
      </c>
      <c r="G25" s="212" t="n">
        <v>0.23</v>
      </c>
      <c r="H25" s="212" t="n">
        <f aca="false">E25*(F25+G25)</f>
        <v>0</v>
      </c>
      <c r="I25" s="207" t="n">
        <f aca="false">ROUND(H25,0)</f>
        <v>0</v>
      </c>
      <c r="J25" s="212"/>
      <c r="K25" s="208" t="n">
        <f aca="false">ROUND(I25*J25,2)</f>
        <v>0</v>
      </c>
      <c r="L25" s="214" t="n">
        <f aca="false">ROUND(D25*K25,2)</f>
        <v>0</v>
      </c>
      <c r="M25" s="212"/>
      <c r="N25" s="212" t="n">
        <f aca="false">K25*P26*M25/100</f>
        <v>0</v>
      </c>
      <c r="O25" s="214"/>
      <c r="P25" s="212" t="n">
        <f aca="false">D25</f>
        <v>0</v>
      </c>
    </row>
    <row r="26" s="223" customFormat="true" ht="15" hidden="false" customHeight="false" outlineLevel="0" collapsed="false">
      <c r="A26" s="203"/>
      <c r="B26" s="203" t="n">
        <v>2</v>
      </c>
      <c r="C26" s="222" t="s">
        <v>206</v>
      </c>
      <c r="D26" s="203"/>
      <c r="E26" s="212"/>
      <c r="F26" s="212" t="n">
        <v>0.96</v>
      </c>
      <c r="G26" s="212" t="n">
        <v>0.23</v>
      </c>
      <c r="H26" s="212" t="n">
        <f aca="false">E26*(F26+G26)</f>
        <v>0</v>
      </c>
      <c r="I26" s="207" t="n">
        <f aca="false">ROUND(H26,0)</f>
        <v>0</v>
      </c>
      <c r="J26" s="212"/>
      <c r="K26" s="208" t="n">
        <f aca="false">ROUND(I26*J26,2)</f>
        <v>0</v>
      </c>
      <c r="L26" s="214" t="n">
        <f aca="false">ROUND(D26*K26,2)</f>
        <v>0</v>
      </c>
      <c r="M26" s="212"/>
      <c r="N26" s="212" t="n">
        <f aca="false">L26/100*M26</f>
        <v>0</v>
      </c>
      <c r="O26" s="214"/>
      <c r="P26" s="212" t="n">
        <f aca="false">D26</f>
        <v>0</v>
      </c>
    </row>
    <row r="27" customFormat="false" ht="15" hidden="false" customHeight="false" outlineLevel="0" collapsed="false">
      <c r="A27" s="203"/>
      <c r="B27" s="203" t="n">
        <v>2</v>
      </c>
      <c r="C27" s="222" t="s">
        <v>206</v>
      </c>
      <c r="D27" s="203"/>
      <c r="E27" s="212"/>
      <c r="F27" s="212" t="n">
        <v>0.96</v>
      </c>
      <c r="G27" s="212" t="n">
        <v>0.23</v>
      </c>
      <c r="H27" s="212" t="n">
        <f aca="false">E27*(F27+G27)</f>
        <v>0</v>
      </c>
      <c r="I27" s="207" t="n">
        <f aca="false">ROUND(H27,0)</f>
        <v>0</v>
      </c>
      <c r="J27" s="212"/>
      <c r="K27" s="208" t="n">
        <f aca="false">ROUND(I27*J27,2)</f>
        <v>0</v>
      </c>
      <c r="L27" s="214" t="n">
        <f aca="false">ROUND(D27*K27,2)</f>
        <v>0</v>
      </c>
      <c r="M27" s="212"/>
      <c r="N27" s="212" t="n">
        <f aca="false">K27*P28*M27/100</f>
        <v>0</v>
      </c>
      <c r="O27" s="214"/>
      <c r="P27" s="212" t="n">
        <f aca="false">D27</f>
        <v>0</v>
      </c>
    </row>
    <row r="28" customFormat="false" ht="15" hidden="false" customHeight="false" outlineLevel="0" collapsed="false">
      <c r="A28" s="203"/>
      <c r="B28" s="203" t="n">
        <v>2</v>
      </c>
      <c r="C28" s="222" t="s">
        <v>206</v>
      </c>
      <c r="D28" s="203"/>
      <c r="E28" s="212"/>
      <c r="F28" s="212" t="n">
        <v>0.96</v>
      </c>
      <c r="G28" s="212" t="n">
        <v>0.23</v>
      </c>
      <c r="H28" s="212" t="n">
        <f aca="false">E28*(F28+G28)</f>
        <v>0</v>
      </c>
      <c r="I28" s="207" t="n">
        <f aca="false">ROUND(H28,0)</f>
        <v>0</v>
      </c>
      <c r="J28" s="212"/>
      <c r="K28" s="208" t="n">
        <f aca="false">ROUND(I28*J28,2)</f>
        <v>0</v>
      </c>
      <c r="L28" s="214" t="n">
        <f aca="false">ROUND(D28*K28,2)</f>
        <v>0</v>
      </c>
      <c r="M28" s="212"/>
      <c r="N28" s="212" t="n">
        <f aca="false">L28/100*M28</f>
        <v>0</v>
      </c>
      <c r="O28" s="214"/>
      <c r="P28" s="212" t="n">
        <f aca="false">D28</f>
        <v>0</v>
      </c>
      <c r="Q28" s="226"/>
    </row>
    <row r="29" customFormat="false" ht="15" hidden="false" customHeight="false" outlineLevel="0" collapsed="false">
      <c r="A29" s="203"/>
      <c r="B29" s="203" t="n">
        <v>2</v>
      </c>
      <c r="C29" s="222" t="s">
        <v>206</v>
      </c>
      <c r="D29" s="203"/>
      <c r="E29" s="212"/>
      <c r="F29" s="212" t="n">
        <v>0.96</v>
      </c>
      <c r="G29" s="212" t="n">
        <v>0.23</v>
      </c>
      <c r="H29" s="212" t="n">
        <f aca="false">E29*(F29+G29)</f>
        <v>0</v>
      </c>
      <c r="I29" s="207" t="n">
        <f aca="false">ROUND(H29,0)</f>
        <v>0</v>
      </c>
      <c r="J29" s="212"/>
      <c r="K29" s="208" t="n">
        <f aca="false">ROUND(I29*J29,2)</f>
        <v>0</v>
      </c>
      <c r="L29" s="214" t="n">
        <f aca="false">ROUND(D29*K29,2)</f>
        <v>0</v>
      </c>
      <c r="M29" s="212"/>
      <c r="N29" s="212"/>
      <c r="O29" s="214"/>
      <c r="P29" s="212" t="n">
        <f aca="false">D29</f>
        <v>0</v>
      </c>
      <c r="Q29" s="227"/>
    </row>
    <row r="30" customFormat="false" ht="15" hidden="false" customHeight="false" outlineLevel="0" collapsed="false">
      <c r="A30" s="203" t="s">
        <v>81</v>
      </c>
      <c r="B30" s="203" t="n">
        <v>2</v>
      </c>
      <c r="C30" s="222" t="s">
        <v>206</v>
      </c>
      <c r="D30" s="203"/>
      <c r="E30" s="212"/>
      <c r="F30" s="212" t="n">
        <v>0.96</v>
      </c>
      <c r="G30" s="212" t="n">
        <v>0.23</v>
      </c>
      <c r="H30" s="212" t="n">
        <f aca="false">E30*(F30+G30)</f>
        <v>0</v>
      </c>
      <c r="I30" s="207" t="n">
        <f aca="false">ROUND(H30,0)</f>
        <v>0</v>
      </c>
      <c r="J30" s="212"/>
      <c r="K30" s="208" t="n">
        <f aca="false">ROUND(I30*J30,2)</f>
        <v>0</v>
      </c>
      <c r="L30" s="214" t="n">
        <f aca="false">ROUND(D30*K30,2)</f>
        <v>0</v>
      </c>
      <c r="M30" s="212"/>
      <c r="N30" s="212"/>
      <c r="O30" s="214"/>
      <c r="P30" s="212" t="n">
        <f aca="false">D30</f>
        <v>0</v>
      </c>
      <c r="Q30" s="227"/>
    </row>
    <row r="31" s="225" customFormat="true" ht="15" hidden="false" customHeight="false" outlineLevel="0" collapsed="false">
      <c r="A31" s="217" t="s">
        <v>207</v>
      </c>
      <c r="B31" s="217"/>
      <c r="C31" s="216"/>
      <c r="D31" s="217" t="n">
        <f aca="false">SUM(D25:D30)</f>
        <v>0</v>
      </c>
      <c r="E31" s="218"/>
      <c r="F31" s="218"/>
      <c r="G31" s="218"/>
      <c r="H31" s="219" t="n">
        <f aca="false">E31*(F31+G31)</f>
        <v>0</v>
      </c>
      <c r="I31" s="220"/>
      <c r="J31" s="218"/>
      <c r="K31" s="208"/>
      <c r="L31" s="218" t="n">
        <f aca="false">SUM(L25:L30)</f>
        <v>0</v>
      </c>
      <c r="M31" s="218"/>
      <c r="N31" s="218" t="n">
        <f aca="false">SUM(N25:N28)</f>
        <v>0</v>
      </c>
      <c r="O31" s="218"/>
      <c r="P31" s="219" t="n">
        <f aca="false">SUM(P25:P28)</f>
        <v>0</v>
      </c>
    </row>
    <row r="32" customFormat="false" ht="30" hidden="false" customHeight="false" outlineLevel="0" collapsed="false">
      <c r="A32" s="203"/>
      <c r="B32" s="203" t="n">
        <v>1</v>
      </c>
      <c r="C32" s="222" t="s">
        <v>208</v>
      </c>
      <c r="D32" s="203"/>
      <c r="E32" s="212"/>
      <c r="F32" s="212" t="n">
        <v>0.96</v>
      </c>
      <c r="G32" s="212" t="n">
        <v>0.23</v>
      </c>
      <c r="H32" s="212" t="n">
        <f aca="false">E32*(F32+G32)</f>
        <v>0</v>
      </c>
      <c r="I32" s="207" t="n">
        <f aca="false">ROUND(H32,0)</f>
        <v>0</v>
      </c>
      <c r="J32" s="212"/>
      <c r="K32" s="208" t="n">
        <f aca="false">ROUND(I32*J32,2)</f>
        <v>0</v>
      </c>
      <c r="L32" s="214" t="n">
        <f aca="false">ROUND(D32*K32,2)</f>
        <v>0</v>
      </c>
      <c r="M32" s="212"/>
      <c r="N32" s="212"/>
      <c r="O32" s="214"/>
      <c r="P32" s="212" t="n">
        <v>0.5</v>
      </c>
      <c r="Q32" s="227"/>
    </row>
    <row r="33" customFormat="false" ht="30" hidden="false" customHeight="false" outlineLevel="0" collapsed="false">
      <c r="A33" s="203"/>
      <c r="B33" s="203" t="n">
        <v>1</v>
      </c>
      <c r="C33" s="222" t="s">
        <v>208</v>
      </c>
      <c r="D33" s="203"/>
      <c r="E33" s="212"/>
      <c r="F33" s="212" t="n">
        <v>0.96</v>
      </c>
      <c r="G33" s="212" t="n">
        <v>0.23</v>
      </c>
      <c r="H33" s="212" t="n">
        <f aca="false">E33*(F33+G33)</f>
        <v>0</v>
      </c>
      <c r="I33" s="207" t="n">
        <f aca="false">ROUND(H33,0)</f>
        <v>0</v>
      </c>
      <c r="J33" s="212"/>
      <c r="K33" s="208" t="n">
        <f aca="false">ROUND(I33*J33,2)</f>
        <v>0</v>
      </c>
      <c r="L33" s="214" t="n">
        <f aca="false">ROUND(D33*K33,2)</f>
        <v>0</v>
      </c>
      <c r="M33" s="212"/>
      <c r="N33" s="212"/>
      <c r="O33" s="214"/>
      <c r="P33" s="212" t="n">
        <v>0.5</v>
      </c>
      <c r="Q33" s="227"/>
    </row>
    <row r="34" customFormat="false" ht="30" hidden="false" customHeight="false" outlineLevel="0" collapsed="false">
      <c r="A34" s="203" t="s">
        <v>81</v>
      </c>
      <c r="B34" s="203" t="n">
        <v>1</v>
      </c>
      <c r="C34" s="222" t="s">
        <v>208</v>
      </c>
      <c r="D34" s="203"/>
      <c r="E34" s="212"/>
      <c r="F34" s="212" t="n">
        <v>0.96</v>
      </c>
      <c r="G34" s="212" t="n">
        <v>0.23</v>
      </c>
      <c r="H34" s="212" t="n">
        <f aca="false">E34*(F34+G34)</f>
        <v>0</v>
      </c>
      <c r="I34" s="207" t="n">
        <f aca="false">ROUND(H34,0)</f>
        <v>0</v>
      </c>
      <c r="J34" s="212"/>
      <c r="K34" s="208" t="n">
        <f aca="false">ROUND(I34*J34,2)</f>
        <v>0</v>
      </c>
      <c r="L34" s="214" t="n">
        <f aca="false">ROUND(D34*K34,2)</f>
        <v>0</v>
      </c>
      <c r="M34" s="212"/>
      <c r="N34" s="212"/>
      <c r="O34" s="214"/>
      <c r="P34" s="212" t="n">
        <v>0.5</v>
      </c>
      <c r="Q34" s="227"/>
    </row>
    <row r="35" s="221" customFormat="true" ht="15" hidden="false" customHeight="false" outlineLevel="0" collapsed="false">
      <c r="A35" s="228" t="s">
        <v>209</v>
      </c>
      <c r="B35" s="217"/>
      <c r="C35" s="216"/>
      <c r="D35" s="217" t="n">
        <f aca="false">SUM(D32:D34)</f>
        <v>0</v>
      </c>
      <c r="E35" s="218"/>
      <c r="F35" s="218"/>
      <c r="G35" s="218"/>
      <c r="H35" s="218"/>
      <c r="I35" s="220"/>
      <c r="J35" s="218"/>
      <c r="K35" s="213"/>
      <c r="L35" s="218" t="n">
        <f aca="false">SUM(L32:L34)</f>
        <v>0</v>
      </c>
      <c r="M35" s="218"/>
      <c r="N35" s="218"/>
      <c r="O35" s="218"/>
      <c r="P35" s="218" t="n">
        <f aca="false">SUM(P32:P33)</f>
        <v>1</v>
      </c>
      <c r="Q35" s="218"/>
    </row>
    <row r="36" s="223" customFormat="true" ht="15" hidden="false" customHeight="false" outlineLevel="0" collapsed="false">
      <c r="A36" s="203"/>
      <c r="B36" s="203" t="n">
        <v>1</v>
      </c>
      <c r="C36" s="211" t="s">
        <v>210</v>
      </c>
      <c r="D36" s="203"/>
      <c r="E36" s="212"/>
      <c r="F36" s="212" t="n">
        <v>0.96</v>
      </c>
      <c r="G36" s="212" t="n">
        <v>0.47</v>
      </c>
      <c r="H36" s="212" t="n">
        <f aca="false">E36*(F36+G36)</f>
        <v>0</v>
      </c>
      <c r="I36" s="207" t="n">
        <f aca="false">ROUND(H36,0)</f>
        <v>0</v>
      </c>
      <c r="J36" s="212"/>
      <c r="K36" s="208" t="n">
        <f aca="false">ROUND(I36*J36,2)</f>
        <v>0</v>
      </c>
      <c r="L36" s="213" t="n">
        <f aca="false">ROUND(D36*K36,2)</f>
        <v>0</v>
      </c>
      <c r="M36" s="212"/>
      <c r="N36" s="212" t="n">
        <f aca="false">L36*M36/100</f>
        <v>0</v>
      </c>
      <c r="O36" s="214"/>
      <c r="P36" s="206" t="n">
        <f aca="false">D36</f>
        <v>0</v>
      </c>
    </row>
    <row r="37" s="223" customFormat="true" ht="15" hidden="false" customHeight="false" outlineLevel="0" collapsed="false">
      <c r="A37" s="203" t="s">
        <v>81</v>
      </c>
      <c r="B37" s="203" t="n">
        <v>1</v>
      </c>
      <c r="C37" s="211" t="s">
        <v>211</v>
      </c>
      <c r="D37" s="203"/>
      <c r="E37" s="212"/>
      <c r="F37" s="212" t="n">
        <v>0.96</v>
      </c>
      <c r="G37" s="212" t="n">
        <v>0.47</v>
      </c>
      <c r="H37" s="212" t="n">
        <f aca="false">E37*(F37+G37)</f>
        <v>0</v>
      </c>
      <c r="I37" s="207" t="n">
        <f aca="false">ROUND(H37,0)</f>
        <v>0</v>
      </c>
      <c r="J37" s="212"/>
      <c r="K37" s="208" t="n">
        <f aca="false">ROUND(I37*J37,2)</f>
        <v>0</v>
      </c>
      <c r="L37" s="213" t="n">
        <f aca="false">ROUND(D37*K37,2)</f>
        <v>0</v>
      </c>
      <c r="M37" s="212"/>
      <c r="N37" s="212" t="n">
        <f aca="false">L37*M37/100</f>
        <v>0</v>
      </c>
      <c r="O37" s="214"/>
      <c r="P37" s="206" t="n">
        <f aca="false">D37</f>
        <v>0</v>
      </c>
    </row>
    <row r="38" s="225" customFormat="true" ht="14.25" hidden="false" customHeight="false" outlineLevel="0" collapsed="false">
      <c r="A38" s="217" t="s">
        <v>212</v>
      </c>
      <c r="B38" s="217"/>
      <c r="C38" s="216"/>
      <c r="D38" s="217" t="n">
        <f aca="false">SUM(D36:D37)</f>
        <v>0</v>
      </c>
      <c r="E38" s="218"/>
      <c r="F38" s="218"/>
      <c r="G38" s="218"/>
      <c r="H38" s="218"/>
      <c r="I38" s="220"/>
      <c r="J38" s="218"/>
      <c r="K38" s="213"/>
      <c r="L38" s="218" t="n">
        <f aca="false">SUM(L36:L37)</f>
        <v>0</v>
      </c>
      <c r="M38" s="218" t="n">
        <f aca="false">SUM(M36:M37)</f>
        <v>0</v>
      </c>
      <c r="N38" s="218" t="n">
        <f aca="false">SUM(N36:N37)</f>
        <v>0</v>
      </c>
      <c r="O38" s="218" t="n">
        <f aca="false">SUM(O36:O37)</f>
        <v>0</v>
      </c>
      <c r="P38" s="218" t="n">
        <f aca="false">SUM(P36:P37)</f>
        <v>0</v>
      </c>
    </row>
    <row r="39" customFormat="false" ht="15" hidden="false" customHeight="false" outlineLevel="0" collapsed="false">
      <c r="A39" s="203"/>
      <c r="B39" s="203" t="n">
        <v>1</v>
      </c>
      <c r="C39" s="222" t="s">
        <v>213</v>
      </c>
      <c r="D39" s="203"/>
      <c r="E39" s="212"/>
      <c r="F39" s="212" t="n">
        <v>0.8</v>
      </c>
      <c r="G39" s="212" t="n">
        <v>0.31</v>
      </c>
      <c r="H39" s="212" t="n">
        <f aca="false">E39*(F39+G39)</f>
        <v>0</v>
      </c>
      <c r="I39" s="207" t="n">
        <f aca="false">ROUND(H39,0)</f>
        <v>0</v>
      </c>
      <c r="J39" s="212"/>
      <c r="K39" s="208" t="n">
        <f aca="false">ROUND(I39*J39,2)</f>
        <v>0</v>
      </c>
      <c r="L39" s="214" t="n">
        <f aca="false">ROUND(D39*K39,2)</f>
        <v>0</v>
      </c>
      <c r="M39" s="212"/>
      <c r="N39" s="212" t="n">
        <f aca="false">L39*M39/100</f>
        <v>0</v>
      </c>
      <c r="O39" s="214"/>
      <c r="P39" s="212" t="n">
        <f aca="false">D39</f>
        <v>0</v>
      </c>
    </row>
    <row r="40" customFormat="false" ht="15" hidden="false" customHeight="false" outlineLevel="0" collapsed="false">
      <c r="A40" s="203"/>
      <c r="B40" s="203" t="n">
        <v>1</v>
      </c>
      <c r="C40" s="222" t="s">
        <v>213</v>
      </c>
      <c r="D40" s="203"/>
      <c r="E40" s="212"/>
      <c r="F40" s="212" t="n">
        <v>0.8</v>
      </c>
      <c r="G40" s="212" t="n">
        <v>0.31</v>
      </c>
      <c r="H40" s="212" t="n">
        <f aca="false">E40*(F40+G40)</f>
        <v>0</v>
      </c>
      <c r="I40" s="207" t="n">
        <f aca="false">ROUND(H40,0)</f>
        <v>0</v>
      </c>
      <c r="J40" s="212"/>
      <c r="K40" s="208" t="n">
        <f aca="false">ROUND(I40*J40,2)</f>
        <v>0</v>
      </c>
      <c r="L40" s="214" t="n">
        <f aca="false">ROUND(D40*K40,2)</f>
        <v>0</v>
      </c>
      <c r="M40" s="212" t="n">
        <v>0</v>
      </c>
      <c r="N40" s="212" t="n">
        <f aca="false">L40*M40/100</f>
        <v>0</v>
      </c>
      <c r="O40" s="214"/>
      <c r="P40" s="212" t="n">
        <f aca="false">D40</f>
        <v>0</v>
      </c>
      <c r="Q40" s="227"/>
    </row>
    <row r="41" customFormat="false" ht="15" hidden="false" customHeight="false" outlineLevel="0" collapsed="false">
      <c r="A41" s="203" t="s">
        <v>81</v>
      </c>
      <c r="B41" s="203" t="n">
        <v>1</v>
      </c>
      <c r="C41" s="222" t="s">
        <v>213</v>
      </c>
      <c r="D41" s="203"/>
      <c r="E41" s="212"/>
      <c r="F41" s="212" t="n">
        <v>0.8</v>
      </c>
      <c r="G41" s="212" t="n">
        <v>0.31</v>
      </c>
      <c r="H41" s="212" t="n">
        <f aca="false">E41*(F41+G41)</f>
        <v>0</v>
      </c>
      <c r="I41" s="207" t="n">
        <f aca="false">ROUND(H41,0)</f>
        <v>0</v>
      </c>
      <c r="J41" s="212"/>
      <c r="K41" s="208" t="n">
        <f aca="false">ROUND(I41*J41,2)</f>
        <v>0</v>
      </c>
      <c r="L41" s="214" t="n">
        <f aca="false">ROUND(D41*K41,2)</f>
        <v>0</v>
      </c>
      <c r="M41" s="212"/>
      <c r="N41" s="212" t="n">
        <f aca="false">L41*M41/100</f>
        <v>0</v>
      </c>
      <c r="O41" s="214"/>
      <c r="P41" s="206" t="n">
        <f aca="false">D41</f>
        <v>0</v>
      </c>
      <c r="Q41" s="227"/>
    </row>
    <row r="42" customFormat="false" ht="15" hidden="false" customHeight="false" outlineLevel="0" collapsed="false">
      <c r="A42" s="203" t="s">
        <v>81</v>
      </c>
      <c r="B42" s="203" t="n">
        <v>1</v>
      </c>
      <c r="C42" s="211" t="s">
        <v>213</v>
      </c>
      <c r="D42" s="203"/>
      <c r="E42" s="212"/>
      <c r="F42" s="212" t="n">
        <v>0.8</v>
      </c>
      <c r="G42" s="212" t="n">
        <v>0.31</v>
      </c>
      <c r="H42" s="212" t="n">
        <f aca="false">E42*(F42+G42)</f>
        <v>0</v>
      </c>
      <c r="I42" s="207" t="n">
        <f aca="false">ROUND(H42,0)</f>
        <v>0</v>
      </c>
      <c r="J42" s="212"/>
      <c r="K42" s="208" t="n">
        <f aca="false">ROUND(I42*J42,2)</f>
        <v>0</v>
      </c>
      <c r="L42" s="213" t="n">
        <f aca="false">ROUND(D42*K42,2)</f>
        <v>0</v>
      </c>
      <c r="M42" s="212"/>
      <c r="N42" s="212" t="n">
        <f aca="false">L42*M42/100</f>
        <v>0</v>
      </c>
      <c r="O42" s="214"/>
      <c r="P42" s="206" t="n">
        <f aca="false">D42</f>
        <v>0</v>
      </c>
      <c r="Q42" s="227" t="s">
        <v>166</v>
      </c>
    </row>
    <row r="43" s="225" customFormat="true" ht="14.25" hidden="false" customHeight="false" outlineLevel="0" collapsed="false">
      <c r="A43" s="217" t="s">
        <v>214</v>
      </c>
      <c r="B43" s="217"/>
      <c r="C43" s="216"/>
      <c r="D43" s="217" t="n">
        <f aca="false">SUM(D39:D42)</f>
        <v>0</v>
      </c>
      <c r="E43" s="218"/>
      <c r="F43" s="218"/>
      <c r="G43" s="218"/>
      <c r="H43" s="218"/>
      <c r="I43" s="220"/>
      <c r="J43" s="218"/>
      <c r="K43" s="213"/>
      <c r="L43" s="218" t="n">
        <f aca="false">SUM(L39:L42)</f>
        <v>0</v>
      </c>
      <c r="M43" s="218"/>
      <c r="N43" s="218" t="n">
        <f aca="false">SUM(N39:N41)</f>
        <v>0</v>
      </c>
      <c r="O43" s="218"/>
      <c r="P43" s="218" t="n">
        <f aca="false">SUM(P39:P41)</f>
        <v>0</v>
      </c>
      <c r="Q43" s="218"/>
      <c r="R43" s="229"/>
    </row>
    <row r="44" customFormat="false" ht="15" hidden="false" customHeight="false" outlineLevel="0" collapsed="false">
      <c r="A44" s="203"/>
      <c r="B44" s="203" t="n">
        <v>2</v>
      </c>
      <c r="C44" s="222" t="s">
        <v>215</v>
      </c>
      <c r="D44" s="203"/>
      <c r="E44" s="212"/>
      <c r="F44" s="212" t="n">
        <v>0.96</v>
      </c>
      <c r="G44" s="212" t="n">
        <v>0.23</v>
      </c>
      <c r="H44" s="212" t="n">
        <f aca="false">E44*(F44+G44)</f>
        <v>0</v>
      </c>
      <c r="I44" s="207" t="n">
        <f aca="false">ROUND(H44,0)</f>
        <v>0</v>
      </c>
      <c r="J44" s="212"/>
      <c r="K44" s="208" t="n">
        <f aca="false">ROUND(I44*J44,2)</f>
        <v>0</v>
      </c>
      <c r="L44" s="214" t="n">
        <f aca="false">ROUND(D44*K44,2)</f>
        <v>0</v>
      </c>
      <c r="M44" s="212"/>
      <c r="N44" s="212"/>
      <c r="O44" s="214"/>
      <c r="P44" s="212" t="n">
        <f aca="false">D44</f>
        <v>0</v>
      </c>
    </row>
    <row r="45" customFormat="false" ht="15" hidden="false" customHeight="false" outlineLevel="0" collapsed="false">
      <c r="A45" s="203"/>
      <c r="B45" s="203" t="n">
        <v>2</v>
      </c>
      <c r="C45" s="222" t="s">
        <v>215</v>
      </c>
      <c r="D45" s="203"/>
      <c r="E45" s="212"/>
      <c r="F45" s="212" t="n">
        <v>0.96</v>
      </c>
      <c r="G45" s="212" t="n">
        <v>0.23</v>
      </c>
      <c r="H45" s="212" t="n">
        <f aca="false">E45*(F45+G45)</f>
        <v>0</v>
      </c>
      <c r="I45" s="207" t="n">
        <f aca="false">ROUND(H45,0)</f>
        <v>0</v>
      </c>
      <c r="J45" s="212"/>
      <c r="K45" s="208" t="n">
        <f aca="false">ROUND(I45*J45,2)</f>
        <v>0</v>
      </c>
      <c r="L45" s="214" t="n">
        <f aca="false">ROUND(D45*K45,2)</f>
        <v>0</v>
      </c>
      <c r="M45" s="212"/>
      <c r="N45" s="212"/>
      <c r="O45" s="214"/>
      <c r="P45" s="212" t="n">
        <f aca="false">D45</f>
        <v>0</v>
      </c>
    </row>
    <row r="46" customFormat="false" ht="15" hidden="false" customHeight="false" outlineLevel="0" collapsed="false">
      <c r="A46" s="203"/>
      <c r="B46" s="203" t="n">
        <v>2</v>
      </c>
      <c r="C46" s="222" t="s">
        <v>215</v>
      </c>
      <c r="D46" s="203"/>
      <c r="E46" s="212"/>
      <c r="F46" s="212" t="n">
        <v>0.96</v>
      </c>
      <c r="G46" s="212" t="n">
        <v>0.23</v>
      </c>
      <c r="H46" s="212" t="n">
        <f aca="false">E46*(F46+G46)</f>
        <v>0</v>
      </c>
      <c r="I46" s="207" t="n">
        <f aca="false">ROUND(H46,0)</f>
        <v>0</v>
      </c>
      <c r="J46" s="212"/>
      <c r="K46" s="208" t="n">
        <f aca="false">ROUND(I46*J46,2)</f>
        <v>0</v>
      </c>
      <c r="L46" s="214" t="n">
        <f aca="false">ROUND(D46*K46,2)</f>
        <v>0</v>
      </c>
      <c r="M46" s="212"/>
      <c r="N46" s="212"/>
      <c r="O46" s="214"/>
      <c r="P46" s="212" t="n">
        <f aca="false">D46</f>
        <v>0</v>
      </c>
    </row>
    <row r="47" customFormat="false" ht="15" hidden="false" customHeight="false" outlineLevel="0" collapsed="false">
      <c r="A47" s="203" t="s">
        <v>215</v>
      </c>
      <c r="B47" s="203" t="n">
        <v>2</v>
      </c>
      <c r="C47" s="222" t="s">
        <v>215</v>
      </c>
      <c r="D47" s="203"/>
      <c r="E47" s="212"/>
      <c r="F47" s="212" t="n">
        <v>0.96</v>
      </c>
      <c r="G47" s="212" t="n">
        <v>0.23</v>
      </c>
      <c r="H47" s="212" t="n">
        <f aca="false">E47*(F47+G47)</f>
        <v>0</v>
      </c>
      <c r="I47" s="207" t="n">
        <f aca="false">ROUND(H47,0)</f>
        <v>0</v>
      </c>
      <c r="J47" s="212"/>
      <c r="K47" s="208" t="n">
        <f aca="false">ROUND(I47*J47,2)</f>
        <v>0</v>
      </c>
      <c r="L47" s="214" t="n">
        <f aca="false">ROUND(D47*K47,2)</f>
        <v>0</v>
      </c>
      <c r="M47" s="212"/>
      <c r="N47" s="212"/>
      <c r="O47" s="214"/>
      <c r="P47" s="212" t="n">
        <f aca="false">D47</f>
        <v>0</v>
      </c>
    </row>
    <row r="48" s="225" customFormat="true" ht="14.25" hidden="false" customHeight="false" outlineLevel="0" collapsed="false">
      <c r="A48" s="217" t="s">
        <v>216</v>
      </c>
      <c r="B48" s="217"/>
      <c r="C48" s="216"/>
      <c r="D48" s="217" t="n">
        <f aca="false">SUM(D44:D47)</f>
        <v>0</v>
      </c>
      <c r="E48" s="218"/>
      <c r="F48" s="218"/>
      <c r="G48" s="218"/>
      <c r="H48" s="218"/>
      <c r="I48" s="220"/>
      <c r="J48" s="218"/>
      <c r="K48" s="213"/>
      <c r="L48" s="218" t="n">
        <f aca="false">SUM(L44:L47)</f>
        <v>0</v>
      </c>
      <c r="M48" s="218"/>
      <c r="N48" s="218"/>
      <c r="O48" s="218"/>
      <c r="P48" s="218" t="n">
        <f aca="false">SUM(P44:P47)</f>
        <v>0</v>
      </c>
    </row>
    <row r="49" customFormat="false" ht="15" hidden="false" customHeight="false" outlineLevel="0" collapsed="false">
      <c r="A49" s="203"/>
      <c r="B49" s="203" t="n">
        <v>1</v>
      </c>
      <c r="C49" s="211" t="s">
        <v>217</v>
      </c>
      <c r="D49" s="203"/>
      <c r="E49" s="212"/>
      <c r="F49" s="212" t="n">
        <v>1.12</v>
      </c>
      <c r="G49" s="212" t="n">
        <v>0.31</v>
      </c>
      <c r="H49" s="212" t="n">
        <f aca="false">E49*(F49+G49)</f>
        <v>0</v>
      </c>
      <c r="I49" s="207" t="n">
        <f aca="false">ROUND(H49,0)</f>
        <v>0</v>
      </c>
      <c r="J49" s="212"/>
      <c r="K49" s="208" t="n">
        <f aca="false">ROUND(I49*J49,2)</f>
        <v>0</v>
      </c>
      <c r="L49" s="213" t="n">
        <f aca="false">ROUND(D49*K49,2)</f>
        <v>0</v>
      </c>
      <c r="M49" s="212"/>
      <c r="N49" s="212"/>
      <c r="O49" s="214"/>
      <c r="P49" s="212" t="n">
        <f aca="false">D49</f>
        <v>0</v>
      </c>
    </row>
    <row r="50" customFormat="false" ht="15" hidden="false" customHeight="false" outlineLevel="0" collapsed="false">
      <c r="A50" s="203"/>
      <c r="B50" s="203" t="n">
        <v>1</v>
      </c>
      <c r="C50" s="211" t="s">
        <v>217</v>
      </c>
      <c r="D50" s="203"/>
      <c r="E50" s="212"/>
      <c r="F50" s="212" t="n">
        <v>1.12</v>
      </c>
      <c r="G50" s="212" t="n">
        <v>0.31</v>
      </c>
      <c r="H50" s="212" t="n">
        <f aca="false">E50*(F50+G50)</f>
        <v>0</v>
      </c>
      <c r="I50" s="207" t="n">
        <f aca="false">ROUND(H50,0)</f>
        <v>0</v>
      </c>
      <c r="J50" s="212"/>
      <c r="K50" s="208" t="n">
        <f aca="false">ROUND(I50*J50,2)</f>
        <v>0</v>
      </c>
      <c r="L50" s="213" t="n">
        <f aca="false">ROUND(D50*K50,2)</f>
        <v>0</v>
      </c>
      <c r="M50" s="212"/>
      <c r="N50" s="212"/>
      <c r="O50" s="214"/>
      <c r="P50" s="212" t="n">
        <f aca="false">D50</f>
        <v>0</v>
      </c>
    </row>
    <row r="51" customFormat="false" ht="15" hidden="false" customHeight="false" outlineLevel="0" collapsed="false">
      <c r="A51" s="203"/>
      <c r="B51" s="203" t="n">
        <v>1</v>
      </c>
      <c r="C51" s="211" t="s">
        <v>217</v>
      </c>
      <c r="D51" s="203"/>
      <c r="E51" s="212"/>
      <c r="F51" s="212" t="n">
        <v>1.12</v>
      </c>
      <c r="G51" s="212" t="n">
        <v>0.31</v>
      </c>
      <c r="H51" s="212" t="n">
        <f aca="false">E51*(F51+G51)</f>
        <v>0</v>
      </c>
      <c r="I51" s="207" t="n">
        <f aca="false">ROUND(H51,0)</f>
        <v>0</v>
      </c>
      <c r="J51" s="212"/>
      <c r="K51" s="208" t="n">
        <f aca="false">ROUND(I51*J51,2)</f>
        <v>0</v>
      </c>
      <c r="L51" s="213" t="n">
        <f aca="false">ROUND(D51*K51,2)</f>
        <v>0</v>
      </c>
      <c r="M51" s="212"/>
      <c r="N51" s="212"/>
      <c r="O51" s="214"/>
      <c r="P51" s="212" t="n">
        <f aca="false">D51</f>
        <v>0</v>
      </c>
    </row>
    <row r="52" customFormat="false" ht="15" hidden="false" customHeight="false" outlineLevel="0" collapsed="false">
      <c r="A52" s="203"/>
      <c r="B52" s="203" t="n">
        <v>1</v>
      </c>
      <c r="C52" s="211" t="s">
        <v>217</v>
      </c>
      <c r="D52" s="203"/>
      <c r="E52" s="212"/>
      <c r="F52" s="212" t="n">
        <v>1.12</v>
      </c>
      <c r="G52" s="212" t="n">
        <v>0.31</v>
      </c>
      <c r="H52" s="212" t="n">
        <f aca="false">E52*(F52+G52)</f>
        <v>0</v>
      </c>
      <c r="I52" s="207" t="n">
        <f aca="false">ROUND(H52,0)</f>
        <v>0</v>
      </c>
      <c r="J52" s="212"/>
      <c r="K52" s="208" t="n">
        <f aca="false">ROUND(I52*J52,2)</f>
        <v>0</v>
      </c>
      <c r="L52" s="213" t="n">
        <f aca="false">ROUND(D52*K52,2)</f>
        <v>0</v>
      </c>
      <c r="M52" s="212"/>
      <c r="N52" s="212"/>
      <c r="O52" s="214"/>
      <c r="P52" s="212" t="n">
        <f aca="false">D52</f>
        <v>0</v>
      </c>
    </row>
    <row r="53" s="221" customFormat="true" ht="15" hidden="false" customHeight="false" outlineLevel="0" collapsed="false">
      <c r="A53" s="217" t="s">
        <v>218</v>
      </c>
      <c r="B53" s="217"/>
      <c r="C53" s="216"/>
      <c r="D53" s="217" t="n">
        <f aca="false">SUM(D49:D52)</f>
        <v>0</v>
      </c>
      <c r="E53" s="218"/>
      <c r="F53" s="218"/>
      <c r="G53" s="218"/>
      <c r="H53" s="218"/>
      <c r="I53" s="220"/>
      <c r="J53" s="218"/>
      <c r="K53" s="213"/>
      <c r="L53" s="218" t="n">
        <f aca="false">SUM(L49:L52)</f>
        <v>0</v>
      </c>
      <c r="M53" s="218"/>
      <c r="N53" s="218"/>
      <c r="O53" s="218"/>
      <c r="P53" s="218" t="n">
        <f aca="false">SUM(P49:P52)</f>
        <v>0</v>
      </c>
    </row>
    <row r="54" customFormat="false" ht="17.25" hidden="false" customHeight="true" outlineLevel="0" collapsed="false">
      <c r="A54" s="203"/>
      <c r="B54" s="203" t="n">
        <v>1</v>
      </c>
      <c r="C54" s="222" t="s">
        <v>219</v>
      </c>
      <c r="D54" s="210"/>
      <c r="E54" s="212"/>
      <c r="F54" s="212" t="n">
        <v>0.8</v>
      </c>
      <c r="G54" s="212" t="n">
        <v>0.31</v>
      </c>
      <c r="H54" s="212" t="n">
        <f aca="false">E54*(F54+G54)</f>
        <v>0</v>
      </c>
      <c r="I54" s="207" t="n">
        <f aca="false">ROUND(H54,0)</f>
        <v>0</v>
      </c>
      <c r="J54" s="212"/>
      <c r="K54" s="208" t="n">
        <f aca="false">ROUND(I54*J54,2)</f>
        <v>0</v>
      </c>
      <c r="L54" s="213" t="n">
        <f aca="false">ROUND(D54*K54,2)</f>
        <v>0</v>
      </c>
      <c r="M54" s="212"/>
      <c r="N54" s="212" t="n">
        <f aca="false">L54*M54/100</f>
        <v>0</v>
      </c>
      <c r="O54" s="214"/>
      <c r="P54" s="214" t="n">
        <f aca="false">D54</f>
        <v>0</v>
      </c>
    </row>
    <row r="55" customFormat="false" ht="17.25" hidden="false" customHeight="true" outlineLevel="0" collapsed="false">
      <c r="A55" s="203"/>
      <c r="B55" s="203" t="n">
        <v>1</v>
      </c>
      <c r="C55" s="222" t="s">
        <v>219</v>
      </c>
      <c r="D55" s="210"/>
      <c r="E55" s="212"/>
      <c r="F55" s="212" t="n">
        <v>0.8</v>
      </c>
      <c r="G55" s="212" t="n">
        <v>0.31</v>
      </c>
      <c r="H55" s="212" t="n">
        <f aca="false">E55*(F55+G55)</f>
        <v>0</v>
      </c>
      <c r="I55" s="207" t="n">
        <f aca="false">ROUND(H55,0)</f>
        <v>0</v>
      </c>
      <c r="J55" s="212"/>
      <c r="K55" s="208" t="n">
        <f aca="false">ROUND(I55*J55,2)</f>
        <v>0</v>
      </c>
      <c r="L55" s="213" t="n">
        <f aca="false">ROUND(D55*K55,2)</f>
        <v>0</v>
      </c>
      <c r="M55" s="212"/>
      <c r="N55" s="212" t="n">
        <f aca="false">L55*M55/100</f>
        <v>0</v>
      </c>
      <c r="O55" s="214"/>
      <c r="P55" s="214" t="n">
        <f aca="false">D55</f>
        <v>0</v>
      </c>
    </row>
    <row r="56" customFormat="false" ht="17.25" hidden="false" customHeight="true" outlineLevel="0" collapsed="false">
      <c r="A56" s="203"/>
      <c r="B56" s="203" t="n">
        <v>1</v>
      </c>
      <c r="C56" s="222" t="s">
        <v>219</v>
      </c>
      <c r="D56" s="203"/>
      <c r="E56" s="212"/>
      <c r="F56" s="212" t="n">
        <v>0.8</v>
      </c>
      <c r="G56" s="212" t="n">
        <v>0.31</v>
      </c>
      <c r="H56" s="212" t="n">
        <f aca="false">E56*(F56+G56)</f>
        <v>0</v>
      </c>
      <c r="I56" s="207" t="n">
        <f aca="false">ROUND(H56,0)</f>
        <v>0</v>
      </c>
      <c r="J56" s="212"/>
      <c r="K56" s="208" t="n">
        <f aca="false">ROUND(I56*J56,2)</f>
        <v>0</v>
      </c>
      <c r="L56" s="214" t="n">
        <f aca="false">ROUND(D56*K56,2)</f>
        <v>0</v>
      </c>
      <c r="M56" s="212"/>
      <c r="N56" s="212" t="n">
        <f aca="false">L56*M56/100</f>
        <v>0</v>
      </c>
      <c r="O56" s="214"/>
      <c r="P56" s="214" t="n">
        <f aca="false">D56</f>
        <v>0</v>
      </c>
    </row>
    <row r="57" customFormat="false" ht="17.25" hidden="false" customHeight="true" outlineLevel="0" collapsed="false">
      <c r="A57" s="203"/>
      <c r="B57" s="203" t="n">
        <v>1</v>
      </c>
      <c r="C57" s="222" t="s">
        <v>219</v>
      </c>
      <c r="D57" s="203"/>
      <c r="E57" s="212"/>
      <c r="F57" s="212" t="n">
        <v>0.8</v>
      </c>
      <c r="G57" s="212" t="n">
        <v>0.31</v>
      </c>
      <c r="H57" s="212" t="n">
        <f aca="false">E57*(F57+G57)</f>
        <v>0</v>
      </c>
      <c r="I57" s="207" t="n">
        <f aca="false">ROUND(H57,0)</f>
        <v>0</v>
      </c>
      <c r="J57" s="212"/>
      <c r="K57" s="208" t="n">
        <f aca="false">ROUND(I57*J57,2)</f>
        <v>0</v>
      </c>
      <c r="L57" s="214" t="n">
        <f aca="false">ROUND(D57*K57,2)</f>
        <v>0</v>
      </c>
      <c r="M57" s="212"/>
      <c r="N57" s="212" t="n">
        <f aca="false">L57*M57/100</f>
        <v>0</v>
      </c>
      <c r="O57" s="214"/>
      <c r="P57" s="214" t="n">
        <f aca="false">D57</f>
        <v>0</v>
      </c>
    </row>
    <row r="58" s="223" customFormat="true" ht="17.25" hidden="false" customHeight="true" outlineLevel="0" collapsed="false">
      <c r="A58" s="203"/>
      <c r="B58" s="203" t="n">
        <v>1</v>
      </c>
      <c r="C58" s="222" t="s">
        <v>219</v>
      </c>
      <c r="D58" s="203"/>
      <c r="E58" s="212"/>
      <c r="F58" s="212" t="n">
        <v>0.8</v>
      </c>
      <c r="G58" s="212" t="n">
        <v>0.31</v>
      </c>
      <c r="H58" s="212" t="n">
        <f aca="false">E58*(F58+G58)</f>
        <v>0</v>
      </c>
      <c r="I58" s="207" t="n">
        <f aca="false">ROUND(H58,0)</f>
        <v>0</v>
      </c>
      <c r="J58" s="212"/>
      <c r="K58" s="208" t="n">
        <f aca="false">ROUND(I58*J58,2)</f>
        <v>0</v>
      </c>
      <c r="L58" s="214" t="n">
        <f aca="false">ROUND(D58*K58,2)</f>
        <v>0</v>
      </c>
      <c r="M58" s="212"/>
      <c r="N58" s="212" t="n">
        <f aca="false">L58*M58/100</f>
        <v>0</v>
      </c>
      <c r="O58" s="214"/>
      <c r="P58" s="214" t="n">
        <f aca="false">D58</f>
        <v>0</v>
      </c>
    </row>
    <row r="59" customFormat="false" ht="17.25" hidden="false" customHeight="true" outlineLevel="0" collapsed="false">
      <c r="A59" s="203"/>
      <c r="B59" s="203" t="n">
        <v>1</v>
      </c>
      <c r="C59" s="222" t="s">
        <v>219</v>
      </c>
      <c r="D59" s="203"/>
      <c r="E59" s="212"/>
      <c r="F59" s="212" t="n">
        <v>0.8</v>
      </c>
      <c r="G59" s="212" t="n">
        <v>0.31</v>
      </c>
      <c r="H59" s="212" t="n">
        <f aca="false">E59*(F59+G59)</f>
        <v>0</v>
      </c>
      <c r="I59" s="207" t="n">
        <f aca="false">ROUND(H59,0)</f>
        <v>0</v>
      </c>
      <c r="J59" s="212"/>
      <c r="K59" s="208" t="n">
        <f aca="false">ROUND(I59*J59,2)</f>
        <v>0</v>
      </c>
      <c r="L59" s="214" t="n">
        <f aca="false">ROUND(D59*K59,2)</f>
        <v>0</v>
      </c>
      <c r="M59" s="212"/>
      <c r="N59" s="212" t="n">
        <f aca="false">L59*M59/100</f>
        <v>0</v>
      </c>
      <c r="O59" s="214"/>
      <c r="P59" s="214" t="n">
        <f aca="false">D59</f>
        <v>0</v>
      </c>
    </row>
    <row r="60" customFormat="false" ht="17.25" hidden="false" customHeight="true" outlineLevel="0" collapsed="false">
      <c r="A60" s="203"/>
      <c r="B60" s="203" t="n">
        <v>1</v>
      </c>
      <c r="C60" s="222" t="s">
        <v>219</v>
      </c>
      <c r="D60" s="203"/>
      <c r="E60" s="212"/>
      <c r="F60" s="212" t="n">
        <v>0.8</v>
      </c>
      <c r="G60" s="212" t="n">
        <v>0.31</v>
      </c>
      <c r="H60" s="212" t="n">
        <f aca="false">E60*(F60+G60)</f>
        <v>0</v>
      </c>
      <c r="I60" s="207" t="n">
        <f aca="false">ROUND(H60,0)</f>
        <v>0</v>
      </c>
      <c r="J60" s="212"/>
      <c r="K60" s="208" t="n">
        <f aca="false">ROUND(I60*J60,2)</f>
        <v>0</v>
      </c>
      <c r="L60" s="214" t="n">
        <f aca="false">ROUND(D60*K60,2)</f>
        <v>0</v>
      </c>
      <c r="M60" s="212"/>
      <c r="N60" s="212" t="n">
        <f aca="false">L60*M60/100</f>
        <v>0</v>
      </c>
      <c r="O60" s="214"/>
      <c r="P60" s="214" t="n">
        <f aca="false">D60</f>
        <v>0</v>
      </c>
      <c r="T60" s="42" t="s">
        <v>220</v>
      </c>
    </row>
    <row r="61" customFormat="false" ht="17.25" hidden="false" customHeight="true" outlineLevel="0" collapsed="false">
      <c r="A61" s="203"/>
      <c r="B61" s="203" t="n">
        <v>1</v>
      </c>
      <c r="C61" s="222" t="s">
        <v>219</v>
      </c>
      <c r="D61" s="203"/>
      <c r="E61" s="212"/>
      <c r="F61" s="212" t="n">
        <v>0.8</v>
      </c>
      <c r="G61" s="212" t="n">
        <v>0.31</v>
      </c>
      <c r="H61" s="212" t="n">
        <f aca="false">E61*(F61+G61)</f>
        <v>0</v>
      </c>
      <c r="I61" s="207" t="n">
        <f aca="false">ROUND(H61,0)</f>
        <v>0</v>
      </c>
      <c r="J61" s="212"/>
      <c r="K61" s="208" t="n">
        <f aca="false">ROUND(I61*J61,2)</f>
        <v>0</v>
      </c>
      <c r="L61" s="214" t="n">
        <f aca="false">ROUND(D61*K61,2)</f>
        <v>0</v>
      </c>
      <c r="M61" s="212"/>
      <c r="N61" s="212" t="n">
        <f aca="false">L61*M61/100</f>
        <v>0</v>
      </c>
      <c r="O61" s="214"/>
      <c r="P61" s="214" t="n">
        <f aca="false">D61</f>
        <v>0</v>
      </c>
      <c r="T61" s="42" t="s">
        <v>220</v>
      </c>
    </row>
    <row r="62" customFormat="false" ht="17.25" hidden="false" customHeight="true" outlineLevel="0" collapsed="false">
      <c r="A62" s="203"/>
      <c r="B62" s="203" t="n">
        <v>1</v>
      </c>
      <c r="C62" s="222" t="s">
        <v>219</v>
      </c>
      <c r="D62" s="203"/>
      <c r="E62" s="212"/>
      <c r="F62" s="212" t="n">
        <v>0.8</v>
      </c>
      <c r="G62" s="212" t="n">
        <v>0.31</v>
      </c>
      <c r="H62" s="212" t="n">
        <f aca="false">E62*(F62+G62)</f>
        <v>0</v>
      </c>
      <c r="I62" s="207" t="n">
        <f aca="false">ROUND(H62,0)</f>
        <v>0</v>
      </c>
      <c r="J62" s="212"/>
      <c r="K62" s="208" t="n">
        <f aca="false">ROUND(I62*J62,2)</f>
        <v>0</v>
      </c>
      <c r="L62" s="214" t="n">
        <f aca="false">ROUND(D62*K62,2)</f>
        <v>0</v>
      </c>
      <c r="M62" s="212"/>
      <c r="N62" s="212" t="n">
        <f aca="false">L62*M62/100</f>
        <v>0</v>
      </c>
      <c r="O62" s="214"/>
      <c r="P62" s="214" t="n">
        <f aca="false">D62</f>
        <v>0</v>
      </c>
      <c r="T62" s="42" t="s">
        <v>220</v>
      </c>
    </row>
    <row r="63" customFormat="false" ht="17.25" hidden="false" customHeight="true" outlineLevel="0" collapsed="false">
      <c r="A63" s="203"/>
      <c r="B63" s="203" t="n">
        <v>1</v>
      </c>
      <c r="C63" s="222" t="s">
        <v>219</v>
      </c>
      <c r="D63" s="203"/>
      <c r="E63" s="212"/>
      <c r="F63" s="212" t="n">
        <v>0.8</v>
      </c>
      <c r="G63" s="212" t="n">
        <v>0.31</v>
      </c>
      <c r="H63" s="212" t="n">
        <f aca="false">E63*(F63+G63)</f>
        <v>0</v>
      </c>
      <c r="I63" s="207" t="n">
        <f aca="false">ROUND(H63,0)</f>
        <v>0</v>
      </c>
      <c r="J63" s="212"/>
      <c r="K63" s="208" t="n">
        <f aca="false">ROUND(I63*J63,2)</f>
        <v>0</v>
      </c>
      <c r="L63" s="214" t="n">
        <f aca="false">ROUND(D63*K63,2)</f>
        <v>0</v>
      </c>
      <c r="M63" s="212"/>
      <c r="N63" s="212" t="n">
        <f aca="false">L63*M63/100</f>
        <v>0</v>
      </c>
      <c r="O63" s="214"/>
      <c r="P63" s="214" t="n">
        <f aca="false">D63</f>
        <v>0</v>
      </c>
      <c r="T63" s="42" t="s">
        <v>220</v>
      </c>
    </row>
    <row r="64" customFormat="false" ht="17.25" hidden="false" customHeight="true" outlineLevel="0" collapsed="false">
      <c r="A64" s="203"/>
      <c r="B64" s="203" t="n">
        <v>1</v>
      </c>
      <c r="C64" s="222" t="s">
        <v>219</v>
      </c>
      <c r="D64" s="203"/>
      <c r="E64" s="212"/>
      <c r="F64" s="212" t="n">
        <v>0.8</v>
      </c>
      <c r="G64" s="212" t="n">
        <v>0.31</v>
      </c>
      <c r="H64" s="212" t="n">
        <f aca="false">E64*(F64+G64)</f>
        <v>0</v>
      </c>
      <c r="I64" s="207" t="n">
        <f aca="false">ROUND(H64,0)</f>
        <v>0</v>
      </c>
      <c r="J64" s="212"/>
      <c r="K64" s="208" t="n">
        <f aca="false">ROUND(I64*J64,2)</f>
        <v>0</v>
      </c>
      <c r="L64" s="214" t="n">
        <f aca="false">ROUND(D64*K64,2)</f>
        <v>0</v>
      </c>
      <c r="M64" s="212"/>
      <c r="N64" s="212" t="n">
        <f aca="false">L64*M64/100</f>
        <v>0</v>
      </c>
      <c r="O64" s="214"/>
      <c r="P64" s="214" t="n">
        <f aca="false">D64</f>
        <v>0</v>
      </c>
    </row>
    <row r="65" customFormat="false" ht="17.25" hidden="false" customHeight="true" outlineLevel="0" collapsed="false">
      <c r="A65" s="203"/>
      <c r="B65" s="203" t="n">
        <v>1</v>
      </c>
      <c r="C65" s="222" t="s">
        <v>219</v>
      </c>
      <c r="D65" s="203"/>
      <c r="E65" s="212"/>
      <c r="F65" s="212" t="n">
        <v>0.8</v>
      </c>
      <c r="G65" s="212" t="n">
        <v>0.31</v>
      </c>
      <c r="H65" s="212" t="n">
        <f aca="false">E65*(F65+G65)</f>
        <v>0</v>
      </c>
      <c r="I65" s="207" t="n">
        <f aca="false">ROUND(H65,0)</f>
        <v>0</v>
      </c>
      <c r="J65" s="212"/>
      <c r="K65" s="208" t="n">
        <f aca="false">ROUND(I65*J65,2)</f>
        <v>0</v>
      </c>
      <c r="L65" s="214" t="n">
        <f aca="false">ROUND(D65*K65,2)</f>
        <v>0</v>
      </c>
      <c r="M65" s="212"/>
      <c r="N65" s="212" t="n">
        <f aca="false">L65*M65/100</f>
        <v>0</v>
      </c>
      <c r="O65" s="214"/>
      <c r="P65" s="214" t="n">
        <f aca="false">D65</f>
        <v>0</v>
      </c>
    </row>
    <row r="66" customFormat="false" ht="17.25" hidden="false" customHeight="true" outlineLevel="0" collapsed="false">
      <c r="A66" s="203"/>
      <c r="B66" s="203" t="n">
        <v>1</v>
      </c>
      <c r="C66" s="222" t="s">
        <v>219</v>
      </c>
      <c r="D66" s="203"/>
      <c r="E66" s="212"/>
      <c r="F66" s="212" t="n">
        <v>0.8</v>
      </c>
      <c r="G66" s="212" t="n">
        <v>0.31</v>
      </c>
      <c r="H66" s="212" t="n">
        <f aca="false">E66*(F66+G66)</f>
        <v>0</v>
      </c>
      <c r="I66" s="207" t="n">
        <f aca="false">ROUND(H66,0)</f>
        <v>0</v>
      </c>
      <c r="J66" s="212"/>
      <c r="K66" s="208" t="n">
        <f aca="false">ROUND(I66*J66,2)</f>
        <v>0</v>
      </c>
      <c r="L66" s="214" t="n">
        <f aca="false">ROUND(D66*K66,2)</f>
        <v>0</v>
      </c>
      <c r="M66" s="212"/>
      <c r="N66" s="212" t="n">
        <f aca="false">L66*M66/100</f>
        <v>0</v>
      </c>
      <c r="O66" s="214"/>
      <c r="P66" s="214" t="n">
        <f aca="false">D66</f>
        <v>0</v>
      </c>
    </row>
    <row r="67" customFormat="false" ht="17.25" hidden="false" customHeight="true" outlineLevel="0" collapsed="false">
      <c r="A67" s="203" t="s">
        <v>81</v>
      </c>
      <c r="B67" s="203" t="n">
        <v>1</v>
      </c>
      <c r="C67" s="222" t="s">
        <v>219</v>
      </c>
      <c r="D67" s="210"/>
      <c r="E67" s="212"/>
      <c r="F67" s="212" t="n">
        <v>0.8</v>
      </c>
      <c r="G67" s="212" t="n">
        <v>0.31</v>
      </c>
      <c r="H67" s="212" t="n">
        <f aca="false">E67*(F67+G67)</f>
        <v>0</v>
      </c>
      <c r="I67" s="207" t="n">
        <f aca="false">ROUND(H67,0)</f>
        <v>0</v>
      </c>
      <c r="J67" s="212"/>
      <c r="K67" s="208" t="n">
        <f aca="false">ROUND(I67*J67,2)</f>
        <v>0</v>
      </c>
      <c r="L67" s="213" t="n">
        <f aca="false">ROUND(D67*K67,2)</f>
        <v>0</v>
      </c>
      <c r="M67" s="212"/>
      <c r="N67" s="212" t="n">
        <f aca="false">L67*M67/100</f>
        <v>0</v>
      </c>
      <c r="O67" s="214"/>
      <c r="P67" s="214" t="n">
        <f aca="false">D67</f>
        <v>0</v>
      </c>
    </row>
    <row r="68" customFormat="false" ht="17.25" hidden="false" customHeight="true" outlineLevel="0" collapsed="false">
      <c r="A68" s="203" t="s">
        <v>81</v>
      </c>
      <c r="B68" s="203" t="n">
        <v>1</v>
      </c>
      <c r="C68" s="222" t="s">
        <v>219</v>
      </c>
      <c r="D68" s="203"/>
      <c r="E68" s="212"/>
      <c r="F68" s="212" t="n">
        <v>0.8</v>
      </c>
      <c r="G68" s="212" t="n">
        <v>0.31</v>
      </c>
      <c r="H68" s="212" t="n">
        <f aca="false">E68*(F68+G68)</f>
        <v>0</v>
      </c>
      <c r="I68" s="207" t="n">
        <f aca="false">ROUND(H68,0)</f>
        <v>0</v>
      </c>
      <c r="J68" s="212"/>
      <c r="K68" s="208" t="n">
        <f aca="false">ROUND(I68*J68,2)</f>
        <v>0</v>
      </c>
      <c r="L68" s="214" t="n">
        <f aca="false">ROUND(D68*K68,2)</f>
        <v>0</v>
      </c>
      <c r="M68" s="212"/>
      <c r="N68" s="212" t="n">
        <f aca="false">L68*M68/100</f>
        <v>0</v>
      </c>
      <c r="O68" s="214"/>
      <c r="P68" s="214" t="n">
        <f aca="false">D68</f>
        <v>0</v>
      </c>
      <c r="S68" s="190" t="n">
        <f aca="false">L69-L67</f>
        <v>0</v>
      </c>
    </row>
    <row r="69" s="221" customFormat="true" ht="43.5" hidden="false" customHeight="false" outlineLevel="0" collapsed="false">
      <c r="A69" s="216" t="s">
        <v>221</v>
      </c>
      <c r="B69" s="217"/>
      <c r="C69" s="216"/>
      <c r="D69" s="217" t="n">
        <f aca="false">SUM(D54:D68)</f>
        <v>0</v>
      </c>
      <c r="E69" s="218"/>
      <c r="F69" s="218"/>
      <c r="G69" s="218"/>
      <c r="H69" s="218"/>
      <c r="I69" s="220"/>
      <c r="J69" s="218"/>
      <c r="K69" s="213"/>
      <c r="L69" s="218" t="n">
        <f aca="false">SUM(L54:L68)</f>
        <v>0</v>
      </c>
      <c r="M69" s="218"/>
      <c r="N69" s="218" t="n">
        <f aca="false">SUM(N54:N68)</f>
        <v>0</v>
      </c>
      <c r="O69" s="218"/>
      <c r="P69" s="219" t="n">
        <f aca="false">SUM(P54:P68)</f>
        <v>0</v>
      </c>
    </row>
    <row r="70" customFormat="false" ht="15" hidden="false" customHeight="false" outlineLevel="0" collapsed="false">
      <c r="A70" s="230" t="s">
        <v>222</v>
      </c>
      <c r="B70" s="214" t="n">
        <f aca="false">B9+B14+B16+B19+B22+B24+B31+B35+B38+B43+B48+B53+B69</f>
        <v>0</v>
      </c>
      <c r="C70" s="231" t="n">
        <f aca="false">C9+C14+C16+C19+C22+C24+C31+C35+C38+C43+C48+C53+C69</f>
        <v>0</v>
      </c>
      <c r="D70" s="214" t="n">
        <f aca="false">D9+D11+D14+D16+D19+D22+D24+D31+D35+D38+D43+D48+D53+D69</f>
        <v>0</v>
      </c>
      <c r="E70" s="214" t="n">
        <f aca="false">E9+E14+E16+E19+E22+E24+E31+E35+E38+E43+E48+E53+E69</f>
        <v>0</v>
      </c>
      <c r="F70" s="214" t="n">
        <f aca="false">F9+F14+F16+F19+F22+F24+F31+F35+F38+F43+F48+F53+F69</f>
        <v>0</v>
      </c>
      <c r="G70" s="214" t="n">
        <f aca="false">G9+G14+G16+G19+G22+G24+G31+G35+G38+G43+G48+G53+G69</f>
        <v>0</v>
      </c>
      <c r="H70" s="214" t="n">
        <f aca="false">H9+H14+H16+H19+H22+H24+H31+H35+H38+H43+H48+H53+H69</f>
        <v>0</v>
      </c>
      <c r="I70" s="220" t="n">
        <f aca="false">I9+I14+I16+I19+I22+I24+I31+I35+I38+I43+I48+I53+I69</f>
        <v>0</v>
      </c>
      <c r="J70" s="214" t="n">
        <f aca="false">J9+J14+J16+J19+J22+J24+J31+J35+J38+J43+J48+J53+J69</f>
        <v>0</v>
      </c>
      <c r="K70" s="213" t="n">
        <f aca="false">K9+K14+K16+K19+K22+K24+K31+K35+K38+K43+K48+K53+K69</f>
        <v>0</v>
      </c>
      <c r="L70" s="214" t="n">
        <f aca="false">L9+L11+L14+L16+L19+L22+L24+L31+L35+L38+L43+L48+L53+L69</f>
        <v>0</v>
      </c>
      <c r="M70" s="214" t="n">
        <f aca="false">M9+M11+M14+M16+M19+M22+M24+M31+M35+M38+M43+M48+M53+M69</f>
        <v>0</v>
      </c>
      <c r="N70" s="214" t="n">
        <f aca="false">N9+N11+N14+N16+N19+N22+N24+N31+N35+N38+N43+N48+N53+N69</f>
        <v>0</v>
      </c>
      <c r="O70" s="214" t="n">
        <f aca="false">O9+O11+O14+O16+O19+O22+O24+O31+O35+O38+O43+O48+O53+O69</f>
        <v>0</v>
      </c>
      <c r="P70" s="214" t="n">
        <f aca="false">P9+P11+P14+P16+P19+P22+P24+P31+P35+P38+P43+P48+P53+P69</f>
        <v>1</v>
      </c>
      <c r="Q70" s="214"/>
      <c r="R70" s="214"/>
    </row>
    <row r="71" customFormat="false" ht="15" hidden="false" customHeight="false" outlineLevel="0" collapsed="false">
      <c r="J71" s="190" t="s">
        <v>220</v>
      </c>
      <c r="N71" s="232"/>
      <c r="O71" s="233"/>
      <c r="P71" s="233"/>
      <c r="Q71" s="40"/>
    </row>
    <row r="72" customFormat="false" ht="15" hidden="false" customHeight="false" outlineLevel="0" collapsed="false">
      <c r="A72" s="42" t="s">
        <v>21</v>
      </c>
      <c r="N72" s="190" t="s">
        <v>34</v>
      </c>
    </row>
    <row r="73" customFormat="false" ht="15" hidden="false" customHeight="false" outlineLevel="0" collapsed="false">
      <c r="K73" s="190" t="s">
        <v>35</v>
      </c>
      <c r="L73" s="209" t="n">
        <f aca="false">L9+L38+L42+L53+L54+L55+L67</f>
        <v>0</v>
      </c>
      <c r="N73" s="209" t="n">
        <f aca="false">N9+N38+N42+N53+N54+N55+N67</f>
        <v>0</v>
      </c>
      <c r="O73" s="209"/>
    </row>
    <row r="74" customFormat="false" ht="15" hidden="false" customHeight="false" outlineLevel="0" collapsed="false">
      <c r="A74" s="42" t="s">
        <v>223</v>
      </c>
      <c r="K74" s="190" t="s">
        <v>36</v>
      </c>
      <c r="L74" s="209" t="n">
        <f aca="false">L70-L73</f>
        <v>0</v>
      </c>
      <c r="N74" s="209" t="n">
        <f aca="false">N70-N73</f>
        <v>0</v>
      </c>
      <c r="O74" s="209"/>
    </row>
  </sheetData>
  <mergeCells count="3">
    <mergeCell ref="E1:H1"/>
    <mergeCell ref="E3:L3"/>
    <mergeCell ref="M3:P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2.56"/>
    <col collapsed="false" customWidth="true" hidden="false" outlineLevel="0" max="2" min="2" style="42" width="7.99"/>
    <col collapsed="false" customWidth="true" hidden="false" outlineLevel="0" max="3" min="3" style="42" width="22.99"/>
    <col collapsed="false" customWidth="true" hidden="false" outlineLevel="0" max="4" min="4" style="190" width="6.99"/>
    <col collapsed="false" customWidth="true" hidden="false" outlineLevel="0" max="5" min="5" style="190" width="7.99"/>
    <col collapsed="false" customWidth="false" hidden="false" outlineLevel="0" max="7" min="6" style="190" width="9.14"/>
    <col collapsed="false" customWidth="true" hidden="false" outlineLevel="0" max="8" min="8" style="190" width="12.99"/>
    <col collapsed="false" customWidth="true" hidden="false" outlineLevel="0" max="9" min="9" style="190" width="7.56"/>
    <col collapsed="false" customWidth="true" hidden="false" outlineLevel="0" max="10" min="10" style="190" width="6.28"/>
    <col collapsed="false" customWidth="false" hidden="false" outlineLevel="0" max="11" min="11" style="190" width="9.14"/>
    <col collapsed="false" customWidth="true" hidden="false" outlineLevel="0" max="12" min="12" style="191" width="11.85"/>
    <col collapsed="false" customWidth="true" hidden="false" outlineLevel="0" max="13" min="13" style="190" width="7.28"/>
    <col collapsed="false" customWidth="true" hidden="false" outlineLevel="0" max="14" min="14" style="190" width="8.28"/>
    <col collapsed="false" customWidth="true" hidden="false" outlineLevel="0" max="15" min="15" style="190" width="7.99"/>
    <col collapsed="false" customWidth="true" hidden="false" outlineLevel="0" max="16" min="16" style="42" width="5.56"/>
    <col collapsed="false" customWidth="false" hidden="false" outlineLevel="0" max="257" min="17" style="42" width="9.14"/>
  </cols>
  <sheetData>
    <row r="1" customFormat="false" ht="15" hidden="false" customHeight="false" outlineLevel="0" collapsed="false">
      <c r="E1" s="192" t="s">
        <v>224</v>
      </c>
      <c r="F1" s="192"/>
      <c r="G1" s="192"/>
      <c r="H1" s="192"/>
      <c r="I1" s="192"/>
      <c r="J1" s="192"/>
      <c r="K1" s="192"/>
      <c r="L1" s="192"/>
    </row>
    <row r="2" customFormat="false" ht="21" hidden="false" customHeight="true" outlineLevel="0" collapsed="false">
      <c r="E2" s="191" t="s">
        <v>225</v>
      </c>
    </row>
    <row r="3" customFormat="false" ht="15" hidden="false" customHeight="true" outlineLevel="0" collapsed="false">
      <c r="E3" s="234" t="s">
        <v>175</v>
      </c>
      <c r="F3" s="234"/>
      <c r="G3" s="234"/>
      <c r="H3" s="234"/>
      <c r="I3" s="234"/>
      <c r="J3" s="234"/>
      <c r="K3" s="234"/>
      <c r="L3" s="234"/>
      <c r="M3" s="194" t="s">
        <v>4</v>
      </c>
      <c r="N3" s="194"/>
    </row>
    <row r="4" s="202" customFormat="true" ht="171" hidden="false" customHeight="false" outlineLevel="0" collapsed="false">
      <c r="A4" s="195" t="s">
        <v>177</v>
      </c>
      <c r="B4" s="195" t="s">
        <v>178</v>
      </c>
      <c r="C4" s="195" t="s">
        <v>179</v>
      </c>
      <c r="D4" s="196" t="s">
        <v>180</v>
      </c>
      <c r="E4" s="235" t="s">
        <v>49</v>
      </c>
      <c r="F4" s="235" t="s">
        <v>181</v>
      </c>
      <c r="G4" s="235" t="s">
        <v>182</v>
      </c>
      <c r="H4" s="235" t="s">
        <v>183</v>
      </c>
      <c r="I4" s="197" t="s">
        <v>184</v>
      </c>
      <c r="J4" s="235" t="s">
        <v>185</v>
      </c>
      <c r="K4" s="198" t="s">
        <v>186</v>
      </c>
      <c r="L4" s="235" t="s">
        <v>17</v>
      </c>
      <c r="M4" s="200" t="s">
        <v>226</v>
      </c>
      <c r="N4" s="200" t="s">
        <v>69</v>
      </c>
      <c r="O4" s="200" t="s">
        <v>188</v>
      </c>
    </row>
    <row r="5" customFormat="false" ht="15" hidden="false" customHeight="false" outlineLevel="0" collapsed="false">
      <c r="A5" s="236"/>
      <c r="B5" s="236"/>
      <c r="C5" s="236"/>
      <c r="D5" s="206"/>
      <c r="E5" s="206"/>
      <c r="F5" s="206"/>
      <c r="G5" s="206"/>
      <c r="H5" s="206"/>
      <c r="I5" s="207"/>
      <c r="J5" s="206"/>
      <c r="K5" s="208"/>
      <c r="L5" s="209"/>
      <c r="M5" s="206"/>
      <c r="N5" s="206"/>
      <c r="O5" s="206"/>
    </row>
    <row r="6" customFormat="false" ht="15" hidden="false" customHeight="false" outlineLevel="0" collapsed="false">
      <c r="A6" s="230" t="s">
        <v>227</v>
      </c>
      <c r="B6" s="204"/>
      <c r="C6" s="204"/>
      <c r="D6" s="237"/>
      <c r="E6" s="237"/>
      <c r="F6" s="237"/>
      <c r="G6" s="237"/>
      <c r="H6" s="237"/>
      <c r="I6" s="238"/>
      <c r="J6" s="237"/>
      <c r="K6" s="239"/>
      <c r="L6" s="214"/>
      <c r="M6" s="237"/>
      <c r="N6" s="237"/>
      <c r="O6" s="237"/>
    </row>
    <row r="7" customFormat="false" ht="15" hidden="false" customHeight="false" outlineLevel="0" collapsed="false">
      <c r="A7" s="240"/>
      <c r="B7" s="241" t="n">
        <v>1</v>
      </c>
      <c r="C7" s="241" t="s">
        <v>228</v>
      </c>
      <c r="D7" s="239"/>
      <c r="E7" s="237"/>
      <c r="F7" s="237" t="n">
        <v>1.12</v>
      </c>
      <c r="G7" s="237" t="n">
        <v>0.47</v>
      </c>
      <c r="H7" s="237" t="n">
        <f aca="false">E7*(F7+G7)</f>
        <v>0</v>
      </c>
      <c r="I7" s="238" t="n">
        <f aca="false">ROUND(H7,0)</f>
        <v>0</v>
      </c>
      <c r="J7" s="237"/>
      <c r="K7" s="239" t="n">
        <f aca="false">ROUND(I7*J7,2)</f>
        <v>0</v>
      </c>
      <c r="L7" s="239" t="n">
        <f aca="false">ROUND(D7*K7,2)</f>
        <v>0</v>
      </c>
      <c r="M7" s="237"/>
      <c r="N7" s="237"/>
      <c r="O7" s="237" t="n">
        <f aca="false">D7</f>
        <v>0</v>
      </c>
    </row>
    <row r="8" s="223" customFormat="true" ht="15" hidden="false" customHeight="false" outlineLevel="0" collapsed="false">
      <c r="A8" s="242" t="s">
        <v>229</v>
      </c>
      <c r="B8" s="243"/>
      <c r="C8" s="243"/>
      <c r="D8" s="244" t="n">
        <f aca="false">SUM(D7)</f>
        <v>0</v>
      </c>
      <c r="E8" s="245"/>
      <c r="F8" s="244"/>
      <c r="G8" s="244"/>
      <c r="H8" s="244"/>
      <c r="I8" s="244"/>
      <c r="J8" s="244"/>
      <c r="K8" s="244"/>
      <c r="L8" s="244" t="n">
        <f aca="false">SUM(L7)</f>
        <v>0</v>
      </c>
      <c r="M8" s="244"/>
      <c r="N8" s="244"/>
      <c r="O8" s="245" t="n">
        <f aca="false">SUM(O7)</f>
        <v>0</v>
      </c>
      <c r="P8" s="42"/>
    </row>
    <row r="9" customFormat="false" ht="15" hidden="false" customHeight="false" outlineLevel="0" collapsed="false">
      <c r="A9" s="240"/>
      <c r="B9" s="241" t="n">
        <v>1</v>
      </c>
      <c r="C9" s="241" t="s">
        <v>230</v>
      </c>
      <c r="D9" s="239"/>
      <c r="E9" s="237"/>
      <c r="F9" s="237" t="n">
        <v>1.12</v>
      </c>
      <c r="G9" s="237" t="n">
        <v>0.31</v>
      </c>
      <c r="H9" s="237" t="n">
        <f aca="false">E9*(F9+G9)</f>
        <v>0</v>
      </c>
      <c r="I9" s="238" t="n">
        <f aca="false">ROUND(H9,0)</f>
        <v>0</v>
      </c>
      <c r="J9" s="237"/>
      <c r="K9" s="239" t="n">
        <f aca="false">ROUND(I9*J9,2)</f>
        <v>0</v>
      </c>
      <c r="L9" s="239" t="n">
        <f aca="false">ROUND(D9*K9,2)</f>
        <v>0</v>
      </c>
      <c r="M9" s="237"/>
      <c r="N9" s="237"/>
      <c r="O9" s="237" t="n">
        <f aca="false">D9</f>
        <v>0</v>
      </c>
    </row>
    <row r="10" s="223" customFormat="true" ht="15" hidden="false" customHeight="false" outlineLevel="0" collapsed="false">
      <c r="A10" s="242" t="s">
        <v>231</v>
      </c>
      <c r="B10" s="243"/>
      <c r="C10" s="243"/>
      <c r="D10" s="244" t="n">
        <f aca="false">SUM(D9)</f>
        <v>0</v>
      </c>
      <c r="E10" s="245"/>
      <c r="F10" s="244"/>
      <c r="G10" s="244"/>
      <c r="H10" s="244"/>
      <c r="I10" s="244"/>
      <c r="J10" s="244"/>
      <c r="K10" s="244"/>
      <c r="L10" s="244" t="n">
        <f aca="false">SUM(L9)</f>
        <v>0</v>
      </c>
      <c r="M10" s="244"/>
      <c r="N10" s="244"/>
      <c r="O10" s="245" t="n">
        <f aca="false">SUM(O9)</f>
        <v>0</v>
      </c>
      <c r="P10" s="42"/>
    </row>
    <row r="11" s="223" customFormat="true" ht="15" hidden="false" customHeight="false" outlineLevel="0" collapsed="false">
      <c r="A11" s="203"/>
      <c r="B11" s="241" t="n">
        <v>2</v>
      </c>
      <c r="C11" s="241" t="s">
        <v>232</v>
      </c>
      <c r="D11" s="239"/>
      <c r="E11" s="237"/>
      <c r="F11" s="237" t="n">
        <v>0.96</v>
      </c>
      <c r="G11" s="237" t="n">
        <v>0.63</v>
      </c>
      <c r="H11" s="237" t="n">
        <f aca="false">E11*(F11+G11)</f>
        <v>0</v>
      </c>
      <c r="I11" s="238" t="n">
        <f aca="false">ROUND(H11,0)</f>
        <v>0</v>
      </c>
      <c r="J11" s="237"/>
      <c r="K11" s="239" t="n">
        <f aca="false">ROUND(I11*J11,2)</f>
        <v>0</v>
      </c>
      <c r="L11" s="239" t="n">
        <f aca="false">ROUND(D11*K11,2)</f>
        <v>0</v>
      </c>
      <c r="M11" s="237"/>
      <c r="N11" s="246"/>
      <c r="O11" s="237" t="n">
        <f aca="false">D11</f>
        <v>0</v>
      </c>
      <c r="P11" s="42"/>
    </row>
    <row r="12" customFormat="false" ht="15" hidden="false" customHeight="false" outlineLevel="0" collapsed="false">
      <c r="A12" s="203"/>
      <c r="B12" s="204" t="n">
        <v>2</v>
      </c>
      <c r="C12" s="204" t="s">
        <v>233</v>
      </c>
      <c r="D12" s="237"/>
      <c r="E12" s="237"/>
      <c r="F12" s="237" t="n">
        <v>0.96</v>
      </c>
      <c r="G12" s="237" t="n">
        <v>0.63</v>
      </c>
      <c r="H12" s="237" t="n">
        <f aca="false">E12*(F12+G12)</f>
        <v>0</v>
      </c>
      <c r="I12" s="238" t="n">
        <f aca="false">ROUND(H12,0)</f>
        <v>0</v>
      </c>
      <c r="J12" s="237"/>
      <c r="K12" s="239" t="n">
        <f aca="false">ROUND(I12*J12,2)</f>
        <v>0</v>
      </c>
      <c r="L12" s="237" t="n">
        <f aca="false">ROUND(D12*K12,2)</f>
        <v>0</v>
      </c>
      <c r="M12" s="237"/>
      <c r="N12" s="237" t="n">
        <f aca="false">K12*O12*M12/100</f>
        <v>0</v>
      </c>
      <c r="O12" s="237" t="n">
        <f aca="false">D12</f>
        <v>0</v>
      </c>
    </row>
    <row r="13" s="223" customFormat="true" ht="15" hidden="false" customHeight="false" outlineLevel="0" collapsed="false">
      <c r="A13" s="242" t="s">
        <v>234</v>
      </c>
      <c r="B13" s="243"/>
      <c r="C13" s="243"/>
      <c r="D13" s="244" t="n">
        <f aca="false">D11+D12</f>
        <v>0</v>
      </c>
      <c r="E13" s="245"/>
      <c r="F13" s="244"/>
      <c r="G13" s="244"/>
      <c r="H13" s="245"/>
      <c r="I13" s="245"/>
      <c r="J13" s="245"/>
      <c r="K13" s="245"/>
      <c r="L13" s="244" t="n">
        <f aca="false">SUM(L11:L12)</f>
        <v>0</v>
      </c>
      <c r="M13" s="244"/>
      <c r="N13" s="244" t="n">
        <f aca="false">SUM(N11:N12)</f>
        <v>0</v>
      </c>
      <c r="O13" s="244" t="n">
        <f aca="false">SUM(O11:O12)</f>
        <v>0</v>
      </c>
      <c r="P13" s="42"/>
    </row>
    <row r="14" s="223" customFormat="true" ht="15" hidden="false" customHeight="false" outlineLevel="0" collapsed="false">
      <c r="A14" s="203"/>
      <c r="B14" s="247"/>
      <c r="C14" s="241" t="s">
        <v>235</v>
      </c>
      <c r="D14" s="212"/>
      <c r="E14" s="237"/>
      <c r="F14" s="237" t="n">
        <v>0.8</v>
      </c>
      <c r="G14" s="237" t="n">
        <v>0.63</v>
      </c>
      <c r="H14" s="237" t="n">
        <f aca="false">E14*(F14+G14)</f>
        <v>0</v>
      </c>
      <c r="I14" s="238" t="n">
        <f aca="false">ROUND(H14,0)</f>
        <v>0</v>
      </c>
      <c r="J14" s="237"/>
      <c r="K14" s="239" t="n">
        <f aca="false">ROUND(I14*J14,2)</f>
        <v>0</v>
      </c>
      <c r="L14" s="239" t="n">
        <f aca="false">ROUND(D14*K14,2)</f>
        <v>0</v>
      </c>
      <c r="M14" s="237"/>
      <c r="N14" s="237" t="n">
        <f aca="false">L14*M14/100</f>
        <v>0</v>
      </c>
      <c r="O14" s="237" t="n">
        <f aca="false">D14</f>
        <v>0</v>
      </c>
    </row>
    <row r="15" customFormat="false" ht="15" hidden="false" customHeight="false" outlineLevel="0" collapsed="false">
      <c r="A15" s="203"/>
      <c r="B15" s="204" t="n">
        <v>2</v>
      </c>
      <c r="C15" s="241" t="s">
        <v>235</v>
      </c>
      <c r="D15" s="212"/>
      <c r="E15" s="237"/>
      <c r="F15" s="237" t="n">
        <v>0.8</v>
      </c>
      <c r="G15" s="237" t="n">
        <v>0.63</v>
      </c>
      <c r="H15" s="237" t="n">
        <f aca="false">E15*(F15+G15)</f>
        <v>0</v>
      </c>
      <c r="I15" s="238" t="n">
        <f aca="false">ROUND(H15,0)</f>
        <v>0</v>
      </c>
      <c r="J15" s="237"/>
      <c r="K15" s="239" t="n">
        <f aca="false">ROUND(I15*J15,2)</f>
        <v>0</v>
      </c>
      <c r="L15" s="239" t="n">
        <f aca="false">ROUND(D15*K15,2)</f>
        <v>0</v>
      </c>
      <c r="M15" s="237"/>
      <c r="N15" s="237" t="n">
        <f aca="false">L15*M15/100</f>
        <v>0</v>
      </c>
      <c r="O15" s="237" t="n">
        <f aca="false">D15</f>
        <v>0</v>
      </c>
    </row>
    <row r="16" s="223" customFormat="true" ht="15" hidden="false" customHeight="false" outlineLevel="0" collapsed="false">
      <c r="A16" s="242" t="s">
        <v>236</v>
      </c>
      <c r="B16" s="243"/>
      <c r="C16" s="243"/>
      <c r="D16" s="244" t="n">
        <f aca="false">SUM(D14:D15)</f>
        <v>0</v>
      </c>
      <c r="E16" s="245"/>
      <c r="F16" s="244"/>
      <c r="G16" s="244"/>
      <c r="H16" s="245"/>
      <c r="I16" s="245"/>
      <c r="J16" s="245"/>
      <c r="K16" s="245"/>
      <c r="L16" s="244" t="n">
        <f aca="false">SUM(L14:L15)</f>
        <v>0</v>
      </c>
      <c r="M16" s="244"/>
      <c r="N16" s="244" t="n">
        <f aca="false">SUM(N14:N15)</f>
        <v>0</v>
      </c>
      <c r="O16" s="244" t="n">
        <f aca="false">SUM(O14:O15)</f>
        <v>0</v>
      </c>
    </row>
    <row r="17" customFormat="false" ht="15" hidden="false" customHeight="false" outlineLevel="0" collapsed="false">
      <c r="A17" s="203"/>
      <c r="B17" s="204" t="n">
        <v>2</v>
      </c>
      <c r="C17" s="241" t="s">
        <v>237</v>
      </c>
      <c r="D17" s="212"/>
      <c r="E17" s="237"/>
      <c r="F17" s="237" t="n">
        <v>0.96</v>
      </c>
      <c r="G17" s="237" t="n">
        <v>0.47</v>
      </c>
      <c r="H17" s="237" t="n">
        <f aca="false">E17*(F17+G17)</f>
        <v>0</v>
      </c>
      <c r="I17" s="238" t="n">
        <f aca="false">ROUND(H17,0)</f>
        <v>0</v>
      </c>
      <c r="J17" s="237"/>
      <c r="K17" s="239" t="n">
        <f aca="false">ROUND(I17*J17,2)</f>
        <v>0</v>
      </c>
      <c r="L17" s="239" t="n">
        <f aca="false">ROUND(D17*K17,2)</f>
        <v>0</v>
      </c>
      <c r="M17" s="237"/>
      <c r="N17" s="237"/>
      <c r="O17" s="237" t="n">
        <f aca="false">D17</f>
        <v>0</v>
      </c>
    </row>
    <row r="18" customFormat="false" ht="15" hidden="false" customHeight="false" outlineLevel="0" collapsed="false">
      <c r="A18" s="203"/>
      <c r="B18" s="204" t="n">
        <v>2</v>
      </c>
      <c r="C18" s="241" t="s">
        <v>237</v>
      </c>
      <c r="D18" s="212"/>
      <c r="E18" s="237"/>
      <c r="F18" s="237" t="n">
        <v>0.96</v>
      </c>
      <c r="G18" s="237" t="n">
        <v>0.47</v>
      </c>
      <c r="H18" s="237" t="n">
        <f aca="false">E18*(F18+G18)</f>
        <v>0</v>
      </c>
      <c r="I18" s="238" t="n">
        <f aca="false">ROUND(H18,0)</f>
        <v>0</v>
      </c>
      <c r="J18" s="237"/>
      <c r="K18" s="239" t="n">
        <f aca="false">ROUND(I18*J18,2)</f>
        <v>0</v>
      </c>
      <c r="L18" s="239" t="n">
        <f aca="false">ROUND(D18*K18,2)</f>
        <v>0</v>
      </c>
      <c r="M18" s="237"/>
      <c r="N18" s="237"/>
      <c r="O18" s="237" t="n">
        <f aca="false">D18</f>
        <v>0</v>
      </c>
    </row>
    <row r="19" s="223" customFormat="true" ht="15" hidden="false" customHeight="false" outlineLevel="0" collapsed="false">
      <c r="A19" s="242" t="s">
        <v>238</v>
      </c>
      <c r="B19" s="243"/>
      <c r="C19" s="243"/>
      <c r="D19" s="244" t="n">
        <f aca="false">SUM(D17:D18)</f>
        <v>0</v>
      </c>
      <c r="E19" s="245"/>
      <c r="F19" s="244"/>
      <c r="G19" s="244"/>
      <c r="H19" s="245"/>
      <c r="I19" s="245"/>
      <c r="J19" s="245"/>
      <c r="K19" s="245"/>
      <c r="L19" s="244" t="n">
        <f aca="false">SUM(L17:L18)</f>
        <v>0</v>
      </c>
      <c r="M19" s="244"/>
      <c r="N19" s="244"/>
      <c r="O19" s="244"/>
    </row>
    <row r="20" customFormat="false" ht="15" hidden="false" customHeight="false" outlineLevel="0" collapsed="false">
      <c r="A20" s="203"/>
      <c r="B20" s="204" t="n">
        <v>2</v>
      </c>
      <c r="C20" s="204" t="s">
        <v>239</v>
      </c>
      <c r="D20" s="237"/>
      <c r="E20" s="237"/>
      <c r="F20" s="237" t="n">
        <v>0.96</v>
      </c>
      <c r="G20" s="237" t="n">
        <v>0.79</v>
      </c>
      <c r="H20" s="237" t="n">
        <f aca="false">E20*(F20+G20)</f>
        <v>0</v>
      </c>
      <c r="I20" s="238" t="n">
        <f aca="false">ROUND(H20,0)</f>
        <v>0</v>
      </c>
      <c r="J20" s="237"/>
      <c r="K20" s="239" t="n">
        <f aca="false">ROUND(I20*J20,2)</f>
        <v>0</v>
      </c>
      <c r="L20" s="237" t="n">
        <f aca="false">ROUND(D20*K20,2)</f>
        <v>0</v>
      </c>
      <c r="M20" s="237"/>
      <c r="N20" s="237"/>
      <c r="O20" s="237" t="n">
        <f aca="false">D20</f>
        <v>0</v>
      </c>
    </row>
    <row r="21" s="223" customFormat="true" ht="15" hidden="false" customHeight="false" outlineLevel="0" collapsed="false">
      <c r="A21" s="242" t="s">
        <v>240</v>
      </c>
      <c r="B21" s="243"/>
      <c r="C21" s="243"/>
      <c r="D21" s="244" t="n">
        <f aca="false">SUM(D20:D20)</f>
        <v>0</v>
      </c>
      <c r="E21" s="245"/>
      <c r="F21" s="244"/>
      <c r="G21" s="244"/>
      <c r="H21" s="244"/>
      <c r="I21" s="244"/>
      <c r="J21" s="244"/>
      <c r="K21" s="244"/>
      <c r="L21" s="244" t="n">
        <f aca="false">SUM(L20:L20)</f>
        <v>0</v>
      </c>
      <c r="M21" s="244" t="n">
        <f aca="false">SUM(M20:M20)</f>
        <v>0</v>
      </c>
      <c r="N21" s="244" t="n">
        <f aca="false">SUM(N20:N20)</f>
        <v>0</v>
      </c>
      <c r="O21" s="244"/>
    </row>
    <row r="22" customFormat="false" ht="15" hidden="false" customHeight="false" outlineLevel="0" collapsed="false">
      <c r="A22" s="203"/>
      <c r="B22" s="204" t="n">
        <v>3</v>
      </c>
      <c r="C22" s="204" t="s">
        <v>241</v>
      </c>
      <c r="D22" s="212"/>
      <c r="E22" s="237"/>
      <c r="F22" s="237" t="n">
        <v>1.12</v>
      </c>
      <c r="G22" s="237" t="n">
        <v>0.63</v>
      </c>
      <c r="H22" s="237" t="n">
        <f aca="false">E22*(F22+G22)</f>
        <v>0</v>
      </c>
      <c r="I22" s="238" t="n">
        <f aca="false">ROUND(H22,0)</f>
        <v>0</v>
      </c>
      <c r="J22" s="237"/>
      <c r="K22" s="239" t="n">
        <f aca="false">ROUND(I22*J22,2)</f>
        <v>0</v>
      </c>
      <c r="L22" s="237" t="n">
        <f aca="false">ROUND(D22*K22,2)</f>
        <v>0</v>
      </c>
      <c r="M22" s="237"/>
      <c r="N22" s="237" t="n">
        <f aca="false">ROUND(K22*O22*M22/100,2)</f>
        <v>0</v>
      </c>
      <c r="O22" s="237" t="n">
        <f aca="false">D22</f>
        <v>0</v>
      </c>
    </row>
    <row r="23" customFormat="false" ht="15" hidden="false" customHeight="false" outlineLevel="0" collapsed="false">
      <c r="A23" s="203"/>
      <c r="B23" s="204" t="n">
        <v>3</v>
      </c>
      <c r="C23" s="204" t="s">
        <v>241</v>
      </c>
      <c r="D23" s="212"/>
      <c r="E23" s="237"/>
      <c r="F23" s="237" t="n">
        <v>1.12</v>
      </c>
      <c r="G23" s="237" t="n">
        <v>0.63</v>
      </c>
      <c r="H23" s="237" t="n">
        <f aca="false">E23*(F23+G23)</f>
        <v>0</v>
      </c>
      <c r="I23" s="238" t="n">
        <f aca="false">ROUND(H23,0)</f>
        <v>0</v>
      </c>
      <c r="J23" s="237"/>
      <c r="K23" s="239" t="n">
        <f aca="false">ROUND(I23*J23,2)</f>
        <v>0</v>
      </c>
      <c r="L23" s="237" t="n">
        <f aca="false">ROUND(D23*K23,2)</f>
        <v>0</v>
      </c>
      <c r="M23" s="237"/>
      <c r="N23" s="237" t="n">
        <f aca="false">ROUND(K23*O23*M23/100,2)</f>
        <v>0</v>
      </c>
      <c r="O23" s="237" t="n">
        <f aca="false">D23</f>
        <v>0</v>
      </c>
    </row>
    <row r="24" customFormat="false" ht="15" hidden="false" customHeight="false" outlineLevel="0" collapsed="false">
      <c r="A24" s="203"/>
      <c r="B24" s="204" t="n">
        <v>3</v>
      </c>
      <c r="C24" s="241" t="s">
        <v>241</v>
      </c>
      <c r="D24" s="237"/>
      <c r="E24" s="237"/>
      <c r="F24" s="237" t="n">
        <v>1.12</v>
      </c>
      <c r="G24" s="237" t="n">
        <v>0.63</v>
      </c>
      <c r="H24" s="237" t="n">
        <f aca="false">E24*(F24+G24)</f>
        <v>0</v>
      </c>
      <c r="I24" s="238" t="n">
        <f aca="false">ROUND(H24,0)</f>
        <v>0</v>
      </c>
      <c r="J24" s="237"/>
      <c r="K24" s="239" t="n">
        <f aca="false">ROUND(I24*J24,2)</f>
        <v>0</v>
      </c>
      <c r="L24" s="239" t="n">
        <f aca="false">ROUND(D24*K24,2)</f>
        <v>0</v>
      </c>
      <c r="M24" s="237"/>
      <c r="N24" s="237"/>
      <c r="O24" s="237"/>
    </row>
    <row r="25" s="223" customFormat="true" ht="15" hidden="false" customHeight="false" outlineLevel="0" collapsed="false">
      <c r="A25" s="242" t="s">
        <v>242</v>
      </c>
      <c r="B25" s="243"/>
      <c r="C25" s="243"/>
      <c r="D25" s="244" t="n">
        <f aca="false">SUM(D22:D24)</f>
        <v>0</v>
      </c>
      <c r="E25" s="245"/>
      <c r="F25" s="244"/>
      <c r="G25" s="244"/>
      <c r="H25" s="244"/>
      <c r="I25" s="244"/>
      <c r="J25" s="244"/>
      <c r="K25" s="244"/>
      <c r="L25" s="244" t="n">
        <f aca="false">SUM(L22:L24)</f>
        <v>0</v>
      </c>
      <c r="M25" s="244"/>
      <c r="N25" s="244" t="n">
        <f aca="false">SUM(N22:N24)</f>
        <v>0</v>
      </c>
      <c r="O25" s="244" t="n">
        <f aca="false">SUM(O22:O24)</f>
        <v>0</v>
      </c>
    </row>
    <row r="26" customFormat="false" ht="15" hidden="false" customHeight="false" outlineLevel="0" collapsed="false">
      <c r="A26" s="203"/>
      <c r="B26" s="204" t="n">
        <v>2</v>
      </c>
      <c r="C26" s="204" t="s">
        <v>243</v>
      </c>
      <c r="D26" s="237"/>
      <c r="E26" s="237"/>
      <c r="F26" s="237" t="n">
        <v>0.96</v>
      </c>
      <c r="G26" s="237" t="n">
        <v>0.51</v>
      </c>
      <c r="H26" s="237" t="n">
        <f aca="false">E26*(F26+G26)</f>
        <v>0</v>
      </c>
      <c r="I26" s="238" t="n">
        <f aca="false">ROUND(H26,0)</f>
        <v>0</v>
      </c>
      <c r="J26" s="237"/>
      <c r="K26" s="239" t="n">
        <f aca="false">ROUND(I26*J26,2)</f>
        <v>0</v>
      </c>
      <c r="L26" s="237" t="n">
        <f aca="false">ROUND(D26*K26,2)</f>
        <v>0</v>
      </c>
      <c r="M26" s="237"/>
      <c r="N26" s="237"/>
      <c r="O26" s="237" t="n">
        <f aca="false">D26</f>
        <v>0</v>
      </c>
    </row>
    <row r="27" customFormat="false" ht="15" hidden="false" customHeight="false" outlineLevel="0" collapsed="false">
      <c r="A27" s="203"/>
      <c r="B27" s="204" t="n">
        <v>2</v>
      </c>
      <c r="C27" s="204" t="s">
        <v>243</v>
      </c>
      <c r="D27" s="237"/>
      <c r="E27" s="237"/>
      <c r="F27" s="237" t="n">
        <v>0.96</v>
      </c>
      <c r="G27" s="237" t="n">
        <v>0.51</v>
      </c>
      <c r="H27" s="237" t="n">
        <f aca="false">E27*(F27+G27)</f>
        <v>0</v>
      </c>
      <c r="I27" s="238" t="n">
        <f aca="false">ROUND(H27,0)</f>
        <v>0</v>
      </c>
      <c r="J27" s="237"/>
      <c r="K27" s="239" t="n">
        <f aca="false">ROUND(I27*J27,2)</f>
        <v>0</v>
      </c>
      <c r="L27" s="237" t="n">
        <f aca="false">ROUND(D27*K27,2)</f>
        <v>0</v>
      </c>
      <c r="M27" s="237"/>
      <c r="N27" s="237"/>
      <c r="O27" s="237" t="n">
        <f aca="false">D27</f>
        <v>0</v>
      </c>
    </row>
    <row r="28" customFormat="false" ht="15" hidden="false" customHeight="false" outlineLevel="0" collapsed="false">
      <c r="A28" s="203"/>
      <c r="B28" s="204" t="n">
        <v>2</v>
      </c>
      <c r="C28" s="204" t="s">
        <v>243</v>
      </c>
      <c r="D28" s="237"/>
      <c r="E28" s="237"/>
      <c r="F28" s="237" t="n">
        <v>0.96</v>
      </c>
      <c r="G28" s="237" t="n">
        <v>0.51</v>
      </c>
      <c r="H28" s="237" t="n">
        <f aca="false">E28*(F28+G28)</f>
        <v>0</v>
      </c>
      <c r="I28" s="238" t="n">
        <f aca="false">ROUND(H28,0)</f>
        <v>0</v>
      </c>
      <c r="J28" s="237"/>
      <c r="K28" s="239" t="n">
        <f aca="false">ROUND(I28*J28,2)</f>
        <v>0</v>
      </c>
      <c r="L28" s="237" t="n">
        <f aca="false">ROUND(D28*K28,2)</f>
        <v>0</v>
      </c>
      <c r="M28" s="237"/>
      <c r="N28" s="237"/>
      <c r="O28" s="237" t="n">
        <f aca="false">D28</f>
        <v>0</v>
      </c>
    </row>
    <row r="29" customFormat="false" ht="15" hidden="false" customHeight="false" outlineLevel="0" collapsed="false">
      <c r="A29" s="203"/>
      <c r="B29" s="204" t="n">
        <v>2</v>
      </c>
      <c r="C29" s="204" t="s">
        <v>243</v>
      </c>
      <c r="D29" s="237"/>
      <c r="E29" s="237"/>
      <c r="F29" s="237" t="n">
        <v>0.96</v>
      </c>
      <c r="G29" s="237" t="n">
        <v>0.51</v>
      </c>
      <c r="H29" s="237" t="n">
        <f aca="false">E29*(F29+G29)</f>
        <v>0</v>
      </c>
      <c r="I29" s="238" t="n">
        <f aca="false">ROUND(H29,0)</f>
        <v>0</v>
      </c>
      <c r="J29" s="237"/>
      <c r="K29" s="239" t="n">
        <f aca="false">ROUND(I29*J29,2)</f>
        <v>0</v>
      </c>
      <c r="L29" s="237" t="n">
        <f aca="false">ROUND(D29*K29,2)</f>
        <v>0</v>
      </c>
      <c r="M29" s="237"/>
      <c r="N29" s="237"/>
      <c r="O29" s="237" t="n">
        <f aca="false">D29</f>
        <v>0</v>
      </c>
    </row>
    <row r="30" customFormat="false" ht="15" hidden="false" customHeight="false" outlineLevel="0" collapsed="false">
      <c r="A30" s="203"/>
      <c r="B30" s="204" t="n">
        <v>2</v>
      </c>
      <c r="C30" s="204" t="s">
        <v>243</v>
      </c>
      <c r="D30" s="237"/>
      <c r="E30" s="237"/>
      <c r="F30" s="237" t="n">
        <v>0.96</v>
      </c>
      <c r="G30" s="237" t="n">
        <v>0.51</v>
      </c>
      <c r="H30" s="237" t="n">
        <f aca="false">E30*(F30+G30)</f>
        <v>0</v>
      </c>
      <c r="I30" s="238" t="n">
        <f aca="false">ROUND(H30,0)</f>
        <v>0</v>
      </c>
      <c r="J30" s="237"/>
      <c r="K30" s="239" t="n">
        <f aca="false">ROUND(I30*J30,2)</f>
        <v>0</v>
      </c>
      <c r="L30" s="237" t="n">
        <f aca="false">ROUND(D30*K30,2)</f>
        <v>0</v>
      </c>
      <c r="M30" s="237"/>
      <c r="N30" s="237"/>
      <c r="O30" s="237" t="n">
        <f aca="false">D30</f>
        <v>0</v>
      </c>
    </row>
    <row r="31" customFormat="false" ht="12" hidden="true" customHeight="true" outlineLevel="0" collapsed="false">
      <c r="A31" s="203"/>
      <c r="B31" s="204" t="n">
        <v>2</v>
      </c>
      <c r="C31" s="204" t="s">
        <v>243</v>
      </c>
      <c r="D31" s="237"/>
      <c r="E31" s="237"/>
      <c r="F31" s="237" t="n">
        <v>0.96</v>
      </c>
      <c r="G31" s="237" t="n">
        <v>0.51</v>
      </c>
      <c r="H31" s="237" t="n">
        <f aca="false">E31*(F31+G31)</f>
        <v>0</v>
      </c>
      <c r="I31" s="238" t="n">
        <f aca="false">ROUND(H31,0)</f>
        <v>0</v>
      </c>
      <c r="J31" s="237"/>
      <c r="K31" s="239" t="n">
        <f aca="false">ROUND(I31*J31,2)</f>
        <v>0</v>
      </c>
      <c r="L31" s="237" t="n">
        <f aca="false">ROUND(D31*K31,2)</f>
        <v>0</v>
      </c>
      <c r="M31" s="237"/>
      <c r="N31" s="237"/>
      <c r="O31" s="237" t="n">
        <f aca="false">D31</f>
        <v>0</v>
      </c>
    </row>
    <row r="32" customFormat="false" ht="15" hidden="true" customHeight="false" outlineLevel="0" collapsed="false">
      <c r="A32" s="203"/>
      <c r="B32" s="204" t="n">
        <v>2</v>
      </c>
      <c r="C32" s="204" t="s">
        <v>243</v>
      </c>
      <c r="D32" s="237"/>
      <c r="E32" s="237"/>
      <c r="F32" s="237" t="n">
        <v>0.96</v>
      </c>
      <c r="G32" s="237" t="n">
        <v>0.51</v>
      </c>
      <c r="H32" s="237" t="n">
        <f aca="false">E32*(F32+G32)</f>
        <v>0</v>
      </c>
      <c r="I32" s="238" t="n">
        <f aca="false">ROUND(H32,0)</f>
        <v>0</v>
      </c>
      <c r="J32" s="237"/>
      <c r="K32" s="239" t="n">
        <f aca="false">ROUND(I32*J32,2)</f>
        <v>0</v>
      </c>
      <c r="L32" s="237" t="n">
        <f aca="false">ROUND(D32*K32,2)</f>
        <v>0</v>
      </c>
      <c r="M32" s="237"/>
      <c r="N32" s="237"/>
      <c r="O32" s="237" t="n">
        <f aca="false">D32</f>
        <v>0</v>
      </c>
    </row>
    <row r="33" customFormat="false" ht="15" hidden="false" customHeight="false" outlineLevel="0" collapsed="false">
      <c r="A33" s="203"/>
      <c r="B33" s="204" t="n">
        <v>2</v>
      </c>
      <c r="C33" s="204" t="s">
        <v>243</v>
      </c>
      <c r="D33" s="237"/>
      <c r="E33" s="237"/>
      <c r="F33" s="237" t="n">
        <v>0.96</v>
      </c>
      <c r="G33" s="237" t="n">
        <v>0.51</v>
      </c>
      <c r="H33" s="237" t="n">
        <f aca="false">E33*(F33+G33)</f>
        <v>0</v>
      </c>
      <c r="I33" s="238" t="n">
        <f aca="false">ROUND(H33,0)</f>
        <v>0</v>
      </c>
      <c r="J33" s="237"/>
      <c r="K33" s="239" t="n">
        <f aca="false">ROUND(I33*J33,2)</f>
        <v>0</v>
      </c>
      <c r="L33" s="237" t="n">
        <f aca="false">ROUND(D33*K33,2)</f>
        <v>0</v>
      </c>
      <c r="M33" s="237"/>
      <c r="N33" s="237"/>
      <c r="O33" s="237" t="n">
        <f aca="false">D33</f>
        <v>0</v>
      </c>
    </row>
    <row r="34" customFormat="false" ht="15" hidden="true" customHeight="false" outlineLevel="0" collapsed="false">
      <c r="A34" s="203"/>
      <c r="B34" s="204" t="n">
        <v>2</v>
      </c>
      <c r="C34" s="204" t="s">
        <v>243</v>
      </c>
      <c r="D34" s="237"/>
      <c r="E34" s="237"/>
      <c r="F34" s="237" t="n">
        <v>0.96</v>
      </c>
      <c r="G34" s="237" t="n">
        <v>0.51</v>
      </c>
      <c r="H34" s="237" t="n">
        <f aca="false">E34*(F34+G34)</f>
        <v>0</v>
      </c>
      <c r="I34" s="238" t="n">
        <f aca="false">ROUND(H34,0)</f>
        <v>0</v>
      </c>
      <c r="J34" s="237"/>
      <c r="K34" s="239" t="n">
        <f aca="false">ROUND(I34*J34,2)</f>
        <v>0</v>
      </c>
      <c r="L34" s="237" t="n">
        <f aca="false">ROUND(D34*K34,2)</f>
        <v>0</v>
      </c>
      <c r="M34" s="237"/>
      <c r="N34" s="237"/>
      <c r="O34" s="237" t="n">
        <f aca="false">D34</f>
        <v>0</v>
      </c>
    </row>
    <row r="35" customFormat="false" ht="15" hidden="false" customHeight="false" outlineLevel="0" collapsed="false">
      <c r="A35" s="203"/>
      <c r="B35" s="204" t="n">
        <v>2</v>
      </c>
      <c r="C35" s="204" t="s">
        <v>243</v>
      </c>
      <c r="D35" s="237"/>
      <c r="E35" s="237"/>
      <c r="F35" s="237" t="n">
        <v>0.96</v>
      </c>
      <c r="G35" s="237" t="n">
        <v>0.51</v>
      </c>
      <c r="H35" s="237" t="n">
        <f aca="false">E35*(F35+G35)</f>
        <v>0</v>
      </c>
      <c r="I35" s="238" t="n">
        <f aca="false">ROUND(H35,0)</f>
        <v>0</v>
      </c>
      <c r="J35" s="237"/>
      <c r="K35" s="239" t="n">
        <f aca="false">ROUND(I35*J35,2)</f>
        <v>0</v>
      </c>
      <c r="L35" s="237" t="n">
        <f aca="false">ROUND(D35*K35,2)</f>
        <v>0</v>
      </c>
      <c r="M35" s="237"/>
      <c r="N35" s="237"/>
      <c r="O35" s="237" t="n">
        <f aca="false">D35</f>
        <v>0</v>
      </c>
    </row>
    <row r="36" customFormat="false" ht="15" hidden="false" customHeight="false" outlineLevel="0" collapsed="false">
      <c r="A36" s="240"/>
      <c r="B36" s="204" t="n">
        <v>2</v>
      </c>
      <c r="C36" s="204" t="s">
        <v>243</v>
      </c>
      <c r="D36" s="237"/>
      <c r="E36" s="237"/>
      <c r="F36" s="237" t="n">
        <v>0.96</v>
      </c>
      <c r="G36" s="237" t="n">
        <v>0.51</v>
      </c>
      <c r="H36" s="237" t="n">
        <f aca="false">E36*(F36+G36)</f>
        <v>0</v>
      </c>
      <c r="I36" s="238" t="n">
        <f aca="false">ROUND(H36,0)</f>
        <v>0</v>
      </c>
      <c r="J36" s="237"/>
      <c r="K36" s="239" t="n">
        <f aca="false">ROUND(I36*J36,2)</f>
        <v>0</v>
      </c>
      <c r="L36" s="237" t="n">
        <f aca="false">ROUND(D36*K36,2)</f>
        <v>0</v>
      </c>
      <c r="M36" s="237"/>
      <c r="N36" s="237"/>
      <c r="O36" s="237" t="n">
        <f aca="false">D36</f>
        <v>0</v>
      </c>
    </row>
    <row r="37" customFormat="false" ht="15" hidden="false" customHeight="false" outlineLevel="0" collapsed="false">
      <c r="A37" s="242" t="s">
        <v>244</v>
      </c>
      <c r="B37" s="243"/>
      <c r="C37" s="243"/>
      <c r="D37" s="244" t="n">
        <f aca="false">SUM(D26:D36)</f>
        <v>0</v>
      </c>
      <c r="E37" s="245"/>
      <c r="F37" s="244"/>
      <c r="G37" s="245"/>
      <c r="H37" s="244"/>
      <c r="I37" s="244"/>
      <c r="J37" s="244"/>
      <c r="K37" s="244"/>
      <c r="L37" s="244" t="n">
        <f aca="false">SUM(L26:L36)</f>
        <v>0</v>
      </c>
      <c r="M37" s="244"/>
      <c r="N37" s="244"/>
      <c r="O37" s="244" t="n">
        <f aca="false">SUM(O26:O36)</f>
        <v>0</v>
      </c>
    </row>
    <row r="38" s="223" customFormat="true" ht="15" hidden="false" customHeight="false" outlineLevel="0" collapsed="false">
      <c r="A38" s="203"/>
      <c r="B38" s="204" t="n">
        <v>1</v>
      </c>
      <c r="C38" s="204" t="s">
        <v>245</v>
      </c>
      <c r="D38" s="237"/>
      <c r="E38" s="237"/>
      <c r="F38" s="237" t="n">
        <v>0.96</v>
      </c>
      <c r="G38" s="237" t="n">
        <v>0.71</v>
      </c>
      <c r="H38" s="237" t="n">
        <f aca="false">E38*(F38+G38)</f>
        <v>0</v>
      </c>
      <c r="I38" s="238" t="n">
        <f aca="false">ROUND(H38,0)</f>
        <v>0</v>
      </c>
      <c r="J38" s="237"/>
      <c r="K38" s="239" t="n">
        <f aca="false">ROUND(I38*J38,2)</f>
        <v>0</v>
      </c>
      <c r="L38" s="237" t="n">
        <f aca="false">ROUND(D38*K38,2)</f>
        <v>0</v>
      </c>
      <c r="M38" s="237"/>
      <c r="N38" s="237" t="n">
        <f aca="false">ROUND(K38*O38*M38/100,2)</f>
        <v>0</v>
      </c>
      <c r="O38" s="237" t="n">
        <v>1</v>
      </c>
      <c r="P38" s="42"/>
    </row>
    <row r="39" customFormat="false" ht="15" hidden="false" customHeight="false" outlineLevel="0" collapsed="false">
      <c r="A39" s="242" t="s">
        <v>246</v>
      </c>
      <c r="B39" s="248"/>
      <c r="C39" s="248"/>
      <c r="D39" s="244" t="n">
        <f aca="false">SUM(D38)</f>
        <v>0</v>
      </c>
      <c r="E39" s="245"/>
      <c r="F39" s="245"/>
      <c r="G39" s="245"/>
      <c r="H39" s="245"/>
      <c r="I39" s="245"/>
      <c r="J39" s="245"/>
      <c r="K39" s="245"/>
      <c r="L39" s="244" t="n">
        <f aca="false">SUM(L38)</f>
        <v>0</v>
      </c>
      <c r="M39" s="244"/>
      <c r="N39" s="244" t="n">
        <f aca="false">SUM(N38)</f>
        <v>0</v>
      </c>
      <c r="O39" s="244" t="n">
        <v>1</v>
      </c>
    </row>
    <row r="40" s="223" customFormat="true" ht="15" hidden="false" customHeight="false" outlineLevel="0" collapsed="false">
      <c r="A40" s="203"/>
      <c r="B40" s="204" t="n">
        <v>2</v>
      </c>
      <c r="C40" s="204" t="s">
        <v>247</v>
      </c>
      <c r="D40" s="212"/>
      <c r="E40" s="237"/>
      <c r="F40" s="237" t="n">
        <v>0.96</v>
      </c>
      <c r="G40" s="237" t="n">
        <v>0.63</v>
      </c>
      <c r="H40" s="237" t="n">
        <f aca="false">E40*(F40+G40)</f>
        <v>0</v>
      </c>
      <c r="I40" s="238" t="n">
        <f aca="false">ROUND(H40,0)</f>
        <v>0</v>
      </c>
      <c r="J40" s="237"/>
      <c r="K40" s="239" t="n">
        <f aca="false">ROUND(I40*J40,2)</f>
        <v>0</v>
      </c>
      <c r="L40" s="237" t="n">
        <f aca="false">ROUND(D40*K40,2)</f>
        <v>0</v>
      </c>
      <c r="M40" s="237"/>
      <c r="N40" s="237" t="n">
        <f aca="false">ROUND(K40*O40*M40/100,2)</f>
        <v>0</v>
      </c>
      <c r="O40" s="237" t="n">
        <f aca="false">D40</f>
        <v>0</v>
      </c>
    </row>
    <row r="41" customFormat="false" ht="15" hidden="false" customHeight="false" outlineLevel="0" collapsed="false">
      <c r="A41" s="203"/>
      <c r="B41" s="204" t="n">
        <v>2</v>
      </c>
      <c r="C41" s="204" t="s">
        <v>247</v>
      </c>
      <c r="D41" s="212"/>
      <c r="E41" s="237"/>
      <c r="F41" s="237" t="n">
        <v>0.96</v>
      </c>
      <c r="G41" s="237" t="n">
        <v>0.63</v>
      </c>
      <c r="H41" s="237" t="n">
        <f aca="false">E41*(F41+G41)</f>
        <v>0</v>
      </c>
      <c r="I41" s="238" t="n">
        <f aca="false">ROUND(H41,0)</f>
        <v>0</v>
      </c>
      <c r="J41" s="237"/>
      <c r="K41" s="239" t="n">
        <f aca="false">ROUND(I41*J41,2)</f>
        <v>0</v>
      </c>
      <c r="L41" s="237" t="n">
        <f aca="false">ROUND(D41*K41,2)</f>
        <v>0</v>
      </c>
      <c r="M41" s="237"/>
      <c r="N41" s="237" t="n">
        <f aca="false">ROUND(K41*O41*M41/100,2)</f>
        <v>0</v>
      </c>
      <c r="O41" s="237" t="n">
        <f aca="false">D41</f>
        <v>0</v>
      </c>
    </row>
    <row r="42" customFormat="false" ht="15" hidden="false" customHeight="false" outlineLevel="0" collapsed="false">
      <c r="A42" s="203"/>
      <c r="B42" s="204" t="n">
        <v>2</v>
      </c>
      <c r="C42" s="204" t="s">
        <v>247</v>
      </c>
      <c r="D42" s="212"/>
      <c r="E42" s="237"/>
      <c r="F42" s="237" t="n">
        <v>0.96</v>
      </c>
      <c r="G42" s="237" t="n">
        <v>0.63</v>
      </c>
      <c r="H42" s="237" t="n">
        <f aca="false">E42*(F42+G42)</f>
        <v>0</v>
      </c>
      <c r="I42" s="238" t="n">
        <f aca="false">ROUND(H42,0)</f>
        <v>0</v>
      </c>
      <c r="J42" s="237"/>
      <c r="K42" s="239" t="n">
        <f aca="false">ROUND(I42*J42,2)</f>
        <v>0</v>
      </c>
      <c r="L42" s="237" t="n">
        <f aca="false">ROUND(D42*K42,2)</f>
        <v>0</v>
      </c>
      <c r="M42" s="237"/>
      <c r="N42" s="237" t="n">
        <f aca="false">ROUND(K42*O42*M42/100,2)</f>
        <v>0</v>
      </c>
      <c r="O42" s="237" t="n">
        <f aca="false">D42</f>
        <v>0</v>
      </c>
    </row>
    <row r="43" customFormat="false" ht="15" hidden="false" customHeight="false" outlineLevel="0" collapsed="false">
      <c r="A43" s="203"/>
      <c r="B43" s="204" t="n">
        <v>2</v>
      </c>
      <c r="C43" s="204" t="s">
        <v>247</v>
      </c>
      <c r="D43" s="212"/>
      <c r="E43" s="237"/>
      <c r="F43" s="237" t="n">
        <v>0.96</v>
      </c>
      <c r="G43" s="237" t="n">
        <v>0.63</v>
      </c>
      <c r="H43" s="237" t="n">
        <f aca="false">E43*(F43+G43)</f>
        <v>0</v>
      </c>
      <c r="I43" s="238" t="n">
        <f aca="false">ROUND(H43,0)</f>
        <v>0</v>
      </c>
      <c r="J43" s="237"/>
      <c r="K43" s="239" t="n">
        <f aca="false">ROUND(I43*J43,2)</f>
        <v>0</v>
      </c>
      <c r="L43" s="237" t="n">
        <f aca="false">ROUND(D43*K43,2)</f>
        <v>0</v>
      </c>
      <c r="M43" s="237"/>
      <c r="N43" s="237" t="n">
        <f aca="false">ROUND(K43*O43*M43/100,2)</f>
        <v>0</v>
      </c>
      <c r="O43" s="237" t="n">
        <f aca="false">D43</f>
        <v>0</v>
      </c>
    </row>
    <row r="44" customFormat="false" ht="15" hidden="false" customHeight="false" outlineLevel="0" collapsed="false">
      <c r="A44" s="203"/>
      <c r="B44" s="204" t="n">
        <v>3</v>
      </c>
      <c r="C44" s="204" t="s">
        <v>247</v>
      </c>
      <c r="D44" s="212"/>
      <c r="E44" s="237"/>
      <c r="F44" s="237" t="n">
        <v>0.96</v>
      </c>
      <c r="G44" s="237" t="n">
        <v>0.63</v>
      </c>
      <c r="H44" s="237" t="n">
        <f aca="false">E44*(F44+G44)</f>
        <v>0</v>
      </c>
      <c r="I44" s="238" t="n">
        <f aca="false">ROUND(H44,0)</f>
        <v>0</v>
      </c>
      <c r="J44" s="237"/>
      <c r="K44" s="239" t="n">
        <f aca="false">ROUND(I44*J44,2)</f>
        <v>0</v>
      </c>
      <c r="L44" s="237" t="n">
        <f aca="false">ROUND(D44*K44,2)</f>
        <v>0</v>
      </c>
      <c r="M44" s="237"/>
      <c r="N44" s="237" t="n">
        <f aca="false">ROUND(K44*O44*M44/100,2)</f>
        <v>0</v>
      </c>
      <c r="O44" s="237" t="n">
        <f aca="false">D44</f>
        <v>0</v>
      </c>
    </row>
    <row r="45" customFormat="false" ht="15" hidden="false" customHeight="false" outlineLevel="0" collapsed="false">
      <c r="A45" s="242" t="s">
        <v>248</v>
      </c>
      <c r="B45" s="243"/>
      <c r="C45" s="243"/>
      <c r="D45" s="244" t="n">
        <f aca="false">SUM(D40:D44)</f>
        <v>0</v>
      </c>
      <c r="E45" s="245"/>
      <c r="F45" s="244"/>
      <c r="G45" s="244"/>
      <c r="H45" s="244"/>
      <c r="I45" s="244"/>
      <c r="J45" s="244"/>
      <c r="K45" s="244"/>
      <c r="L45" s="249" t="n">
        <f aca="false">SUM(L40:L44)</f>
        <v>0</v>
      </c>
      <c r="M45" s="244"/>
      <c r="N45" s="244" t="n">
        <f aca="false">SUM(N40:N44)</f>
        <v>0</v>
      </c>
      <c r="O45" s="244" t="n">
        <f aca="false">SUM(O40:O44)</f>
        <v>0</v>
      </c>
    </row>
    <row r="46" customFormat="false" ht="16.5" hidden="false" customHeight="true" outlineLevel="0" collapsed="false">
      <c r="A46" s="203"/>
      <c r="B46" s="204" t="n">
        <v>1</v>
      </c>
      <c r="C46" s="204" t="s">
        <v>249</v>
      </c>
      <c r="D46" s="237"/>
      <c r="E46" s="237"/>
      <c r="F46" s="237" t="n">
        <v>0.96</v>
      </c>
      <c r="G46" s="237" t="n">
        <v>0.23</v>
      </c>
      <c r="H46" s="237" t="n">
        <f aca="false">E46*(F46+G46)</f>
        <v>0</v>
      </c>
      <c r="I46" s="238" t="n">
        <f aca="false">ROUND(H46,0)</f>
        <v>0</v>
      </c>
      <c r="J46" s="237"/>
      <c r="K46" s="239" t="n">
        <f aca="false">ROUND(I46*J46,2)</f>
        <v>0</v>
      </c>
      <c r="L46" s="212" t="n">
        <f aca="false">ROUND(D46*K46,2)</f>
        <v>0</v>
      </c>
      <c r="M46" s="237"/>
      <c r="N46" s="237" t="n">
        <f aca="false">K46*O46*M46/100</f>
        <v>0</v>
      </c>
      <c r="O46" s="237" t="n">
        <f aca="false">D46</f>
        <v>0</v>
      </c>
    </row>
    <row r="47" s="223" customFormat="true" ht="12.75" hidden="false" customHeight="true" outlineLevel="0" collapsed="false">
      <c r="A47" s="242" t="s">
        <v>250</v>
      </c>
      <c r="B47" s="243"/>
      <c r="C47" s="243"/>
      <c r="D47" s="244" t="n">
        <f aca="false">SUM(D46)</f>
        <v>0</v>
      </c>
      <c r="E47" s="244"/>
      <c r="F47" s="244"/>
      <c r="G47" s="244"/>
      <c r="H47" s="244"/>
      <c r="I47" s="244"/>
      <c r="J47" s="244"/>
      <c r="K47" s="244"/>
      <c r="L47" s="249" t="n">
        <f aca="false">SUM(L46)</f>
        <v>0</v>
      </c>
      <c r="M47" s="244"/>
      <c r="N47" s="244" t="n">
        <f aca="false">SUM(N46)</f>
        <v>0</v>
      </c>
      <c r="O47" s="244" t="n">
        <f aca="false">SUM(O46)</f>
        <v>0</v>
      </c>
    </row>
    <row r="48" customFormat="false" ht="23.25" hidden="false" customHeight="true" outlineLevel="0" collapsed="false">
      <c r="A48" s="250" t="s">
        <v>251</v>
      </c>
      <c r="B48" s="246"/>
      <c r="C48" s="246"/>
      <c r="D48" s="246" t="n">
        <f aca="false">D8+D10+D13+D16+D19+D21+D25+D37+D39+D45+D47</f>
        <v>0</v>
      </c>
      <c r="E48" s="246"/>
      <c r="F48" s="246"/>
      <c r="G48" s="246"/>
      <c r="H48" s="246"/>
      <c r="I48" s="251"/>
      <c r="J48" s="246"/>
      <c r="K48" s="252"/>
      <c r="L48" s="246" t="n">
        <f aca="false">L8+L10+L13+L16+L19+L21+L25+L37+L39+L45+L47</f>
        <v>0</v>
      </c>
      <c r="M48" s="246" t="n">
        <f aca="false">M8+M10+M13+M16+M19+M21+M25+M37+M39+M45+M47</f>
        <v>0</v>
      </c>
      <c r="N48" s="246" t="n">
        <f aca="false">N8+N10+N13+N16+N19+N21+N25+N37+N39+N45+N47</f>
        <v>0</v>
      </c>
      <c r="O48" s="246"/>
    </row>
    <row r="49" customFormat="false" ht="23.2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5"/>
      <c r="M49" s="254"/>
      <c r="N49" s="254"/>
      <c r="O49" s="254"/>
    </row>
    <row r="50" s="223" customFormat="true" ht="15" hidden="false" customHeight="false" outlineLevel="0" collapsed="false">
      <c r="A50" s="256" t="s">
        <v>21</v>
      </c>
      <c r="B50" s="42"/>
      <c r="C50" s="42"/>
      <c r="D50" s="190"/>
      <c r="E50" s="190"/>
      <c r="F50" s="190" t="s">
        <v>37</v>
      </c>
      <c r="G50" s="190"/>
      <c r="H50" s="190"/>
      <c r="I50" s="190"/>
      <c r="J50" s="190"/>
      <c r="K50" s="190"/>
      <c r="L50" s="191"/>
      <c r="M50" s="190"/>
      <c r="N50" s="190" t="s">
        <v>34</v>
      </c>
      <c r="O50" s="191"/>
    </row>
    <row r="51" s="223" customFormat="true" ht="15" hidden="false" customHeight="false" outlineLevel="0" collapsed="false">
      <c r="A51" s="42"/>
      <c r="B51" s="42"/>
      <c r="C51" s="42"/>
      <c r="D51" s="190"/>
      <c r="E51" s="190"/>
      <c r="F51" s="190"/>
      <c r="G51" s="190"/>
      <c r="H51" s="190"/>
      <c r="I51" s="190"/>
      <c r="J51" s="190"/>
      <c r="K51" s="190" t="s">
        <v>166</v>
      </c>
      <c r="L51" s="209" t="n">
        <f aca="false">L7+L9+L11+L16+L19+L24</f>
        <v>0</v>
      </c>
      <c r="M51" s="190"/>
      <c r="N51" s="209" t="n">
        <f aca="false">N9+N11+N14+N15+N18+N24</f>
        <v>0</v>
      </c>
      <c r="O51" s="191"/>
    </row>
    <row r="52" customFormat="false" ht="15" hidden="false" customHeight="false" outlineLevel="0" collapsed="false">
      <c r="A52" s="223"/>
      <c r="B52" s="223"/>
      <c r="C52" s="223"/>
      <c r="D52" s="191"/>
      <c r="K52" s="190" t="s">
        <v>252</v>
      </c>
      <c r="L52" s="209" t="n">
        <f aca="false">L48-L51</f>
        <v>0</v>
      </c>
      <c r="N52" s="209" t="n">
        <f aca="false">N48-N51</f>
        <v>0</v>
      </c>
    </row>
    <row r="53" customFormat="false" ht="15" hidden="false" customHeight="false" outlineLevel="0" collapsed="false">
      <c r="F53" s="190" t="e">
        <f aca="false">L37/D37</f>
        <v>#DIV/0!</v>
      </c>
    </row>
    <row r="58" customFormat="false" ht="15" hidden="false" customHeight="false" outlineLevel="0" collapsed="false">
      <c r="A58" s="223" t="s">
        <v>253</v>
      </c>
    </row>
    <row r="59" customFormat="false" ht="15" hidden="false" customHeight="false" outlineLevel="0" collapsed="false">
      <c r="A59" s="223"/>
    </row>
    <row r="60" customFormat="false" ht="15" hidden="false" customHeight="false" outlineLevel="0" collapsed="false">
      <c r="A60" s="230" t="s">
        <v>254</v>
      </c>
      <c r="B60" s="236" t="n">
        <v>3</v>
      </c>
      <c r="C60" s="236" t="s">
        <v>241</v>
      </c>
      <c r="D60" s="206" t="n">
        <v>1</v>
      </c>
      <c r="E60" s="206" t="n">
        <v>5001</v>
      </c>
      <c r="F60" s="206" t="n">
        <v>1.12</v>
      </c>
      <c r="G60" s="206" t="n">
        <v>0.63</v>
      </c>
      <c r="H60" s="206" t="n">
        <f aca="false">E60*(F60+G60)</f>
        <v>8751.75</v>
      </c>
      <c r="I60" s="206" t="n">
        <f aca="false">ROUND(H60,2)</f>
        <v>8751.75</v>
      </c>
      <c r="J60" s="206" t="n">
        <v>1.45</v>
      </c>
      <c r="K60" s="206" t="n">
        <f aca="false">ROUND(I60*J60,2)</f>
        <v>12690.04</v>
      </c>
      <c r="L60" s="209" t="n">
        <f aca="false">ROUND(D60*K60,2)</f>
        <v>12690.04</v>
      </c>
      <c r="M60" s="206" t="n">
        <v>12</v>
      </c>
      <c r="N60" s="206" t="n">
        <f aca="false">L60*M60/100</f>
        <v>1522.8048</v>
      </c>
      <c r="O60" s="206" t="n">
        <f aca="false">D60</f>
        <v>1</v>
      </c>
    </row>
  </sheetData>
  <mergeCells count="3">
    <mergeCell ref="E1:L1"/>
    <mergeCell ref="E3:L3"/>
    <mergeCell ref="M3:N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7.28"/>
    <col collapsed="false" customWidth="false" hidden="false" outlineLevel="0" max="2" min="2" style="42" width="9.14"/>
    <col collapsed="false" customWidth="true" hidden="false" outlineLevel="0" max="3" min="3" style="42" width="11.56"/>
    <col collapsed="false" customWidth="true" hidden="false" outlineLevel="0" max="4" min="4" style="42" width="22.28"/>
    <col collapsed="false" customWidth="true" hidden="false" outlineLevel="0" max="5" min="5" style="42" width="9.41"/>
    <col collapsed="false" customWidth="true" hidden="false" outlineLevel="0" max="6" min="6" style="190" width="8.14"/>
    <col collapsed="false" customWidth="false" hidden="false" outlineLevel="0" max="8" min="7" style="190" width="9.14"/>
    <col collapsed="false" customWidth="true" hidden="false" outlineLevel="0" max="9" min="9" style="190" width="8.41"/>
    <col collapsed="false" customWidth="true" hidden="false" outlineLevel="0" max="10" min="10" style="190" width="6.28"/>
    <col collapsed="false" customWidth="false" hidden="false" outlineLevel="0" max="11" min="11" style="190" width="9.14"/>
    <col collapsed="false" customWidth="true" hidden="false" outlineLevel="0" max="12" min="12" style="191" width="11.85"/>
    <col collapsed="false" customWidth="true" hidden="false" outlineLevel="0" max="13" min="13" style="190" width="5.85"/>
    <col collapsed="false" customWidth="true" hidden="false" outlineLevel="0" max="14" min="14" style="190" width="9.56"/>
    <col collapsed="false" customWidth="true" hidden="false" outlineLevel="0" max="15" min="15" style="257" width="11.56"/>
    <col collapsed="false" customWidth="true" hidden="false" outlineLevel="0" max="16" min="16" style="257" width="8.7"/>
    <col collapsed="false" customWidth="true" hidden="false" outlineLevel="0" max="17" min="17" style="257" width="7.56"/>
    <col collapsed="false" customWidth="true" hidden="false" outlineLevel="0" max="18" min="18" style="190" width="8.7"/>
    <col collapsed="false" customWidth="true" hidden="false" outlineLevel="0" max="19" min="19" style="190" width="10.28"/>
    <col collapsed="false" customWidth="true" hidden="false" outlineLevel="0" max="20" min="20" style="190" width="12.14"/>
    <col collapsed="false" customWidth="false" hidden="false" outlineLevel="0" max="257" min="21" style="42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42" t="s">
        <v>255</v>
      </c>
      <c r="C2" s="258" t="s">
        <v>256</v>
      </c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8.75" hidden="false" customHeight="true" outlineLevel="0" collapsed="false">
      <c r="C3" s="259"/>
      <c r="D3" s="260"/>
      <c r="E3" s="260"/>
      <c r="F3" s="261"/>
      <c r="G3" s="261"/>
      <c r="H3" s="261"/>
      <c r="I3" s="261"/>
      <c r="J3" s="261"/>
      <c r="K3" s="261"/>
      <c r="L3" s="261"/>
    </row>
    <row r="4" customFormat="false" ht="15" hidden="false" customHeight="true" outlineLevel="0" collapsed="false">
      <c r="A4" s="42" t="s">
        <v>227</v>
      </c>
      <c r="G4" s="190" t="s">
        <v>40</v>
      </c>
      <c r="R4" s="193" t="s">
        <v>4</v>
      </c>
      <c r="S4" s="193"/>
    </row>
    <row r="5" s="266" customFormat="true" ht="105" hidden="false" customHeight="false" outlineLevel="0" collapsed="false">
      <c r="A5" s="262" t="s">
        <v>5</v>
      </c>
      <c r="B5" s="263" t="s">
        <v>44</v>
      </c>
      <c r="C5" s="262" t="s">
        <v>257</v>
      </c>
      <c r="D5" s="262" t="s">
        <v>46</v>
      </c>
      <c r="E5" s="262" t="s">
        <v>47</v>
      </c>
      <c r="F5" s="199" t="s">
        <v>8</v>
      </c>
      <c r="G5" s="199" t="s">
        <v>49</v>
      </c>
      <c r="H5" s="199" t="s">
        <v>51</v>
      </c>
      <c r="I5" s="199" t="s">
        <v>52</v>
      </c>
      <c r="J5" s="199" t="s">
        <v>258</v>
      </c>
      <c r="K5" s="199" t="s">
        <v>183</v>
      </c>
      <c r="L5" s="197" t="s">
        <v>184</v>
      </c>
      <c r="M5" s="199" t="s">
        <v>259</v>
      </c>
      <c r="N5" s="199" t="s">
        <v>183</v>
      </c>
      <c r="O5" s="264" t="s">
        <v>17</v>
      </c>
      <c r="P5" s="264" t="s">
        <v>260</v>
      </c>
      <c r="Q5" s="264" t="s">
        <v>261</v>
      </c>
      <c r="R5" s="199" t="s">
        <v>262</v>
      </c>
      <c r="S5" s="200" t="s">
        <v>188</v>
      </c>
      <c r="T5" s="199" t="s">
        <v>263</v>
      </c>
      <c r="U5" s="265" t="s">
        <v>264</v>
      </c>
      <c r="V5" s="266" t="s">
        <v>189</v>
      </c>
    </row>
    <row r="6" customFormat="false" ht="15" hidden="false" customHeight="false" outlineLevel="0" collapsed="false">
      <c r="A6" s="267" t="s">
        <v>265</v>
      </c>
      <c r="B6" s="268"/>
      <c r="C6" s="268"/>
      <c r="D6" s="268"/>
      <c r="E6" s="268"/>
      <c r="F6" s="269"/>
      <c r="G6" s="269"/>
      <c r="H6" s="269"/>
      <c r="I6" s="269"/>
      <c r="J6" s="269"/>
      <c r="K6" s="269"/>
      <c r="L6" s="269"/>
      <c r="M6" s="269"/>
      <c r="N6" s="269"/>
      <c r="O6" s="270"/>
      <c r="P6" s="271"/>
      <c r="Q6" s="271"/>
      <c r="R6" s="206"/>
      <c r="S6" s="206"/>
      <c r="T6" s="206"/>
    </row>
    <row r="7" customFormat="false" ht="15" hidden="false" customHeight="false" outlineLevel="0" collapsed="false">
      <c r="A7" s="203"/>
      <c r="B7" s="203" t="s">
        <v>75</v>
      </c>
      <c r="C7" s="203" t="s">
        <v>266</v>
      </c>
      <c r="D7" s="272" t="s">
        <v>267</v>
      </c>
      <c r="E7" s="203" t="s">
        <v>172</v>
      </c>
      <c r="F7" s="212"/>
      <c r="G7" s="212"/>
      <c r="H7" s="212" t="n">
        <v>0.2</v>
      </c>
      <c r="I7" s="212" t="n">
        <v>0.1</v>
      </c>
      <c r="J7" s="212"/>
      <c r="K7" s="212" t="n">
        <f aca="false">G7*(1+H7+I7+J7)</f>
        <v>0</v>
      </c>
      <c r="L7" s="220" t="n">
        <f aca="false">ROUND(K7,0)</f>
        <v>0</v>
      </c>
      <c r="M7" s="212"/>
      <c r="N7" s="212" t="n">
        <f aca="false">ROUND(L7*M7,2)</f>
        <v>0</v>
      </c>
      <c r="O7" s="214" t="n">
        <f aca="false">ROUND(N7*F7,2)</f>
        <v>0</v>
      </c>
      <c r="P7" s="212"/>
      <c r="Q7" s="212"/>
      <c r="R7" s="212" t="n">
        <f aca="false">O7*Q7/100</f>
        <v>0</v>
      </c>
      <c r="S7" s="212" t="n">
        <f aca="false">F7</f>
        <v>0</v>
      </c>
      <c r="T7" s="214" t="n">
        <f aca="false">O7+P7+R7</f>
        <v>0</v>
      </c>
    </row>
    <row r="8" s="227" customFormat="true" ht="15" hidden="false" customHeight="false" outlineLevel="0" collapsed="false">
      <c r="A8" s="203"/>
      <c r="B8" s="203" t="s">
        <v>75</v>
      </c>
      <c r="C8" s="203" t="s">
        <v>268</v>
      </c>
      <c r="D8" s="272" t="s">
        <v>269</v>
      </c>
      <c r="E8" s="203" t="s">
        <v>98</v>
      </c>
      <c r="F8" s="212"/>
      <c r="G8" s="212"/>
      <c r="H8" s="212" t="n">
        <v>0.2</v>
      </c>
      <c r="I8" s="212" t="n">
        <v>0.1</v>
      </c>
      <c r="J8" s="212" t="n">
        <v>0.5</v>
      </c>
      <c r="K8" s="212" t="n">
        <f aca="false">G8*(1+H8+I8+J8)</f>
        <v>0</v>
      </c>
      <c r="L8" s="220" t="n">
        <f aca="false">ROUND(K8,0)</f>
        <v>0</v>
      </c>
      <c r="M8" s="212"/>
      <c r="N8" s="212" t="n">
        <f aca="false">ROUND(L8*M8,2)</f>
        <v>0</v>
      </c>
      <c r="O8" s="214" t="n">
        <f aca="false">ROUND(N8*F8,2)</f>
        <v>0</v>
      </c>
      <c r="P8" s="212"/>
      <c r="Q8" s="212"/>
      <c r="R8" s="212" t="n">
        <f aca="false">O8*Q8/100</f>
        <v>0</v>
      </c>
      <c r="S8" s="212" t="n">
        <f aca="false">F8</f>
        <v>0</v>
      </c>
      <c r="T8" s="214" t="n">
        <f aca="false">O8+P8+R8</f>
        <v>0</v>
      </c>
    </row>
    <row r="9" customFormat="false" ht="15" hidden="false" customHeight="false" outlineLevel="0" collapsed="false">
      <c r="A9" s="203"/>
      <c r="B9" s="203" t="s">
        <v>75</v>
      </c>
      <c r="C9" s="203" t="s">
        <v>270</v>
      </c>
      <c r="D9" s="272" t="s">
        <v>271</v>
      </c>
      <c r="E9" s="203" t="s">
        <v>98</v>
      </c>
      <c r="F9" s="212"/>
      <c r="G9" s="212"/>
      <c r="H9" s="212" t="n">
        <v>0.2</v>
      </c>
      <c r="I9" s="212" t="n">
        <v>0.1</v>
      </c>
      <c r="J9" s="212" t="n">
        <v>0.5</v>
      </c>
      <c r="K9" s="212" t="n">
        <f aca="false">G9*(1+H9+I9+J9)</f>
        <v>0</v>
      </c>
      <c r="L9" s="220" t="n">
        <f aca="false">ROUND(K9,0)</f>
        <v>0</v>
      </c>
      <c r="M9" s="212"/>
      <c r="N9" s="212" t="n">
        <f aca="false">ROUND(L9*M9,2)</f>
        <v>0</v>
      </c>
      <c r="O9" s="214" t="n">
        <f aca="false">ROUND(N9*F9,2)</f>
        <v>0</v>
      </c>
      <c r="P9" s="212"/>
      <c r="Q9" s="212"/>
      <c r="R9" s="212" t="n">
        <f aca="false">O9*Q9/100</f>
        <v>0</v>
      </c>
      <c r="S9" s="212" t="n">
        <f aca="false">F9</f>
        <v>0</v>
      </c>
      <c r="T9" s="214" t="n">
        <f aca="false">O9+P9+R9</f>
        <v>0</v>
      </c>
    </row>
    <row r="10" customFormat="false" ht="15" hidden="false" customHeight="false" outlineLevel="0" collapsed="false">
      <c r="A10" s="203"/>
      <c r="B10" s="203" t="s">
        <v>75</v>
      </c>
      <c r="C10" s="203" t="s">
        <v>272</v>
      </c>
      <c r="D10" s="272" t="s">
        <v>273</v>
      </c>
      <c r="E10" s="203" t="s">
        <v>98</v>
      </c>
      <c r="F10" s="212"/>
      <c r="G10" s="212"/>
      <c r="H10" s="212" t="n">
        <v>0.2</v>
      </c>
      <c r="I10" s="212" t="n">
        <v>0.1</v>
      </c>
      <c r="J10" s="212" t="n">
        <v>0.5</v>
      </c>
      <c r="K10" s="212" t="n">
        <f aca="false">G10*(1+H10+I10+J10)</f>
        <v>0</v>
      </c>
      <c r="L10" s="220" t="n">
        <f aca="false">ROUND(K10,0)</f>
        <v>0</v>
      </c>
      <c r="M10" s="212"/>
      <c r="N10" s="212" t="n">
        <f aca="false">ROUND(L10*M10,2)</f>
        <v>0</v>
      </c>
      <c r="O10" s="214" t="n">
        <f aca="false">ROUND(N10*F10,2)</f>
        <v>0</v>
      </c>
      <c r="P10" s="237"/>
      <c r="Q10" s="237"/>
      <c r="R10" s="212" t="n">
        <f aca="false">O10*Q10/100</f>
        <v>0</v>
      </c>
      <c r="S10" s="212" t="n">
        <f aca="false">F10</f>
        <v>0</v>
      </c>
      <c r="T10" s="214" t="n">
        <f aca="false">O10+P10+R10</f>
        <v>0</v>
      </c>
      <c r="V10" s="190"/>
    </row>
    <row r="11" customFormat="false" ht="30" hidden="false" customHeight="false" outlineLevel="0" collapsed="false">
      <c r="A11" s="203"/>
      <c r="B11" s="203" t="s">
        <v>75</v>
      </c>
      <c r="C11" s="203" t="s">
        <v>274</v>
      </c>
      <c r="D11" s="272" t="s">
        <v>275</v>
      </c>
      <c r="E11" s="203" t="s">
        <v>98</v>
      </c>
      <c r="F11" s="212"/>
      <c r="G11" s="212"/>
      <c r="H11" s="212" t="n">
        <v>0.2</v>
      </c>
      <c r="I11" s="212" t="n">
        <v>0.1</v>
      </c>
      <c r="J11" s="212" t="n">
        <v>0.5</v>
      </c>
      <c r="K11" s="212" t="n">
        <f aca="false">G11*(1+H11+I11+J11)</f>
        <v>0</v>
      </c>
      <c r="L11" s="220" t="n">
        <f aca="false">ROUND(K11,0)</f>
        <v>0</v>
      </c>
      <c r="M11" s="212"/>
      <c r="N11" s="212" t="n">
        <f aca="false">ROUND(L11*M11,2)</f>
        <v>0</v>
      </c>
      <c r="O11" s="214" t="n">
        <f aca="false">ROUND(N11*F11,2)</f>
        <v>0</v>
      </c>
      <c r="P11" s="212"/>
      <c r="Q11" s="212"/>
      <c r="R11" s="212" t="n">
        <f aca="false">O11*Q11/100</f>
        <v>0</v>
      </c>
      <c r="S11" s="212" t="n">
        <f aca="false">F11</f>
        <v>0</v>
      </c>
      <c r="T11" s="214" t="n">
        <f aca="false">O11+P11+R11</f>
        <v>0</v>
      </c>
      <c r="U11" s="215"/>
      <c r="V11" s="190"/>
    </row>
    <row r="12" customFormat="false" ht="15" hidden="false" customHeight="false" outlineLevel="0" collapsed="false">
      <c r="A12" s="203" t="s">
        <v>276</v>
      </c>
      <c r="B12" s="203" t="s">
        <v>75</v>
      </c>
      <c r="C12" s="203" t="s">
        <v>274</v>
      </c>
      <c r="D12" s="272" t="s">
        <v>277</v>
      </c>
      <c r="E12" s="203" t="s">
        <v>98</v>
      </c>
      <c r="F12" s="212"/>
      <c r="G12" s="212"/>
      <c r="H12" s="212" t="n">
        <v>0.2</v>
      </c>
      <c r="I12" s="212" t="n">
        <v>0.1</v>
      </c>
      <c r="J12" s="212" t="n">
        <v>0.5</v>
      </c>
      <c r="K12" s="212" t="n">
        <f aca="false">G12*(1+H12+I12+J12)</f>
        <v>0</v>
      </c>
      <c r="L12" s="220" t="n">
        <f aca="false">ROUND(K12,0)</f>
        <v>0</v>
      </c>
      <c r="M12" s="212"/>
      <c r="N12" s="212" t="n">
        <f aca="false">ROUND(L12*M12,2)</f>
        <v>0</v>
      </c>
      <c r="O12" s="214" t="n">
        <f aca="false">ROUND(N12*F12,2)</f>
        <v>0</v>
      </c>
      <c r="P12" s="212"/>
      <c r="Q12" s="212"/>
      <c r="R12" s="212" t="n">
        <f aca="false">O12*Q12/100</f>
        <v>0</v>
      </c>
      <c r="S12" s="212" t="n">
        <f aca="false">F12</f>
        <v>0</v>
      </c>
      <c r="T12" s="214" t="n">
        <f aca="false">O12+P12+R12</f>
        <v>0</v>
      </c>
      <c r="V12" s="190"/>
    </row>
    <row r="13" customFormat="false" ht="15" hidden="false" customHeight="false" outlineLevel="0" collapsed="false">
      <c r="A13" s="203" t="s">
        <v>81</v>
      </c>
      <c r="B13" s="203" t="s">
        <v>75</v>
      </c>
      <c r="C13" s="203" t="s">
        <v>278</v>
      </c>
      <c r="D13" s="272" t="s">
        <v>279</v>
      </c>
      <c r="E13" s="203" t="s">
        <v>98</v>
      </c>
      <c r="F13" s="212"/>
      <c r="G13" s="212"/>
      <c r="H13" s="212" t="n">
        <v>0.2</v>
      </c>
      <c r="I13" s="212" t="n">
        <v>0.1</v>
      </c>
      <c r="J13" s="212" t="n">
        <v>0.5</v>
      </c>
      <c r="K13" s="212" t="n">
        <f aca="false">G13*(1+H13+I13+J13)</f>
        <v>0</v>
      </c>
      <c r="L13" s="220" t="n">
        <f aca="false">ROUND(K13,0)</f>
        <v>0</v>
      </c>
      <c r="M13" s="212"/>
      <c r="N13" s="212" t="n">
        <f aca="false">ROUND(L13*M13,2)</f>
        <v>0</v>
      </c>
      <c r="O13" s="214" t="n">
        <f aca="false">ROUND(N13*F13,2)</f>
        <v>0</v>
      </c>
      <c r="P13" s="237"/>
      <c r="Q13" s="237"/>
      <c r="R13" s="212" t="n">
        <f aca="false">O13*Q13/100</f>
        <v>0</v>
      </c>
      <c r="S13" s="212" t="n">
        <f aca="false">F13</f>
        <v>0</v>
      </c>
      <c r="T13" s="214" t="n">
        <f aca="false">O13+P13+R13</f>
        <v>0</v>
      </c>
      <c r="V13" s="190"/>
    </row>
    <row r="14" customFormat="false" ht="15" hidden="false" customHeight="false" outlineLevel="0" collapsed="false">
      <c r="A14" s="203" t="s">
        <v>81</v>
      </c>
      <c r="B14" s="203" t="s">
        <v>75</v>
      </c>
      <c r="C14" s="203" t="s">
        <v>280</v>
      </c>
      <c r="D14" s="272" t="s">
        <v>281</v>
      </c>
      <c r="E14" s="203" t="s">
        <v>98</v>
      </c>
      <c r="F14" s="212"/>
      <c r="G14" s="212"/>
      <c r="H14" s="212" t="n">
        <v>0.2</v>
      </c>
      <c r="I14" s="212" t="n">
        <v>0.1</v>
      </c>
      <c r="J14" s="212" t="n">
        <v>0.5</v>
      </c>
      <c r="K14" s="212" t="n">
        <f aca="false">G14*(1+H14+I14+J14)</f>
        <v>0</v>
      </c>
      <c r="L14" s="220" t="n">
        <f aca="false">ROUND(K14,0)</f>
        <v>0</v>
      </c>
      <c r="M14" s="212"/>
      <c r="N14" s="212" t="n">
        <f aca="false">ROUND(L14*M14,2)</f>
        <v>0</v>
      </c>
      <c r="O14" s="214" t="n">
        <f aca="false">ROUND(N14*F14,2)</f>
        <v>0</v>
      </c>
      <c r="P14" s="237"/>
      <c r="Q14" s="237"/>
      <c r="R14" s="212" t="n">
        <f aca="false">O14*Q14/100</f>
        <v>0</v>
      </c>
      <c r="S14" s="212" t="n">
        <f aca="false">F14</f>
        <v>0</v>
      </c>
      <c r="T14" s="214" t="n">
        <f aca="false">O14+P14+R14</f>
        <v>0</v>
      </c>
      <c r="V14" s="190"/>
    </row>
    <row r="15" customFormat="false" ht="15" hidden="false" customHeight="false" outlineLevel="0" collapsed="false">
      <c r="A15" s="203" t="s">
        <v>276</v>
      </c>
      <c r="B15" s="203" t="s">
        <v>75</v>
      </c>
      <c r="C15" s="203" t="s">
        <v>282</v>
      </c>
      <c r="D15" s="272" t="s">
        <v>283</v>
      </c>
      <c r="E15" s="203" t="s">
        <v>172</v>
      </c>
      <c r="F15" s="212"/>
      <c r="G15" s="212"/>
      <c r="H15" s="212" t="n">
        <v>0.2</v>
      </c>
      <c r="I15" s="212" t="n">
        <v>0.1</v>
      </c>
      <c r="J15" s="212" t="n">
        <v>0.5</v>
      </c>
      <c r="K15" s="212" t="n">
        <f aca="false">G15*(1+H15+I15+J15)</f>
        <v>0</v>
      </c>
      <c r="L15" s="220" t="n">
        <f aca="false">ROUND(K15,0)</f>
        <v>0</v>
      </c>
      <c r="M15" s="212"/>
      <c r="N15" s="212" t="n">
        <f aca="false">ROUND(L15*M15,2)</f>
        <v>0</v>
      </c>
      <c r="O15" s="214" t="n">
        <f aca="false">ROUND(N15*F15,2)</f>
        <v>0</v>
      </c>
      <c r="P15" s="237"/>
      <c r="Q15" s="237"/>
      <c r="R15" s="212" t="n">
        <f aca="false">O15*Q15/100</f>
        <v>0</v>
      </c>
      <c r="S15" s="212" t="n">
        <f aca="false">F15</f>
        <v>0</v>
      </c>
      <c r="T15" s="214" t="n">
        <f aca="false">O15+P15+R15</f>
        <v>0</v>
      </c>
      <c r="V15" s="190"/>
    </row>
    <row r="16" customFormat="false" ht="15" hidden="false" customHeight="false" outlineLevel="0" collapsed="false">
      <c r="A16" s="203" t="s">
        <v>81</v>
      </c>
      <c r="B16" s="203" t="s">
        <v>75</v>
      </c>
      <c r="C16" s="203" t="s">
        <v>280</v>
      </c>
      <c r="D16" s="272" t="s">
        <v>284</v>
      </c>
      <c r="E16" s="203" t="s">
        <v>98</v>
      </c>
      <c r="F16" s="212"/>
      <c r="G16" s="212"/>
      <c r="H16" s="212" t="n">
        <v>0.2</v>
      </c>
      <c r="I16" s="212" t="n">
        <v>0.1</v>
      </c>
      <c r="J16" s="212" t="n">
        <v>0.5</v>
      </c>
      <c r="K16" s="212" t="n">
        <f aca="false">G16*(1+H16+I16+J16)</f>
        <v>0</v>
      </c>
      <c r="L16" s="220" t="n">
        <f aca="false">ROUND(K16,0)</f>
        <v>0</v>
      </c>
      <c r="M16" s="212"/>
      <c r="N16" s="212" t="n">
        <f aca="false">ROUND(L16*M16,2)</f>
        <v>0</v>
      </c>
      <c r="O16" s="214" t="n">
        <f aca="false">ROUND(N16*F16,2)</f>
        <v>0</v>
      </c>
      <c r="P16" s="237"/>
      <c r="Q16" s="237"/>
      <c r="R16" s="212" t="n">
        <f aca="false">O16*Q16/100</f>
        <v>0</v>
      </c>
      <c r="S16" s="212" t="n">
        <f aca="false">F16</f>
        <v>0</v>
      </c>
      <c r="T16" s="214" t="n">
        <f aca="false">O16+P16+R16</f>
        <v>0</v>
      </c>
      <c r="V16" s="190"/>
    </row>
    <row r="17" customFormat="false" ht="15" hidden="false" customHeight="false" outlineLevel="0" collapsed="false">
      <c r="A17" s="203" t="s">
        <v>81</v>
      </c>
      <c r="B17" s="203" t="s">
        <v>75</v>
      </c>
      <c r="C17" s="203" t="s">
        <v>123</v>
      </c>
      <c r="D17" s="272" t="s">
        <v>285</v>
      </c>
      <c r="E17" s="203" t="s">
        <v>98</v>
      </c>
      <c r="F17" s="212"/>
      <c r="G17" s="212"/>
      <c r="H17" s="212" t="n">
        <v>0.2</v>
      </c>
      <c r="I17" s="212" t="n">
        <v>0.1</v>
      </c>
      <c r="J17" s="212" t="n">
        <v>0.5</v>
      </c>
      <c r="K17" s="212" t="n">
        <f aca="false">G17*(1+H17+I17+J17)</f>
        <v>0</v>
      </c>
      <c r="L17" s="220" t="n">
        <f aca="false">ROUND(K17,0)</f>
        <v>0</v>
      </c>
      <c r="M17" s="212"/>
      <c r="N17" s="212" t="n">
        <f aca="false">ROUND(L17*M17,2)</f>
        <v>0</v>
      </c>
      <c r="O17" s="214" t="n">
        <f aca="false">ROUND(N17*F17,2)</f>
        <v>0</v>
      </c>
      <c r="P17" s="237"/>
      <c r="Q17" s="237"/>
      <c r="R17" s="212" t="n">
        <f aca="false">O17*Q17/100</f>
        <v>0</v>
      </c>
      <c r="S17" s="212" t="n">
        <f aca="false">F17</f>
        <v>0</v>
      </c>
      <c r="T17" s="214" t="n">
        <f aca="false">O17+P17+R17</f>
        <v>0</v>
      </c>
      <c r="V17" s="190"/>
    </row>
    <row r="18" customFormat="false" ht="15" hidden="false" customHeight="false" outlineLevel="0" collapsed="false">
      <c r="A18" s="242" t="s">
        <v>286</v>
      </c>
      <c r="B18" s="242"/>
      <c r="C18" s="242"/>
      <c r="D18" s="242"/>
      <c r="E18" s="242"/>
      <c r="F18" s="249" t="n">
        <f aca="false">SUM(F7:F17)</f>
        <v>0</v>
      </c>
      <c r="G18" s="273"/>
      <c r="H18" s="249"/>
      <c r="I18" s="249"/>
      <c r="J18" s="249"/>
      <c r="K18" s="249"/>
      <c r="L18" s="249"/>
      <c r="M18" s="273"/>
      <c r="N18" s="249"/>
      <c r="O18" s="249" t="n">
        <f aca="false">SUM(O7:O17)</f>
        <v>0</v>
      </c>
      <c r="P18" s="244"/>
      <c r="Q18" s="244"/>
      <c r="R18" s="249" t="n">
        <f aca="false">SUM(R7:R17)</f>
        <v>0</v>
      </c>
      <c r="S18" s="249" t="n">
        <f aca="false">SUM(S7:S17)</f>
        <v>0</v>
      </c>
      <c r="T18" s="249" t="n">
        <f aca="false">O18+R18</f>
        <v>0</v>
      </c>
      <c r="V18" s="249"/>
    </row>
    <row r="19" s="275" customFormat="true" ht="30" hidden="false" customHeight="false" outlineLevel="0" collapsed="false">
      <c r="A19" s="203"/>
      <c r="B19" s="203" t="s">
        <v>75</v>
      </c>
      <c r="C19" s="203" t="s">
        <v>287</v>
      </c>
      <c r="D19" s="222" t="s">
        <v>288</v>
      </c>
      <c r="E19" s="203" t="s">
        <v>98</v>
      </c>
      <c r="F19" s="274"/>
      <c r="G19" s="212"/>
      <c r="H19" s="237" t="n">
        <v>0.2</v>
      </c>
      <c r="I19" s="237" t="n">
        <v>0.02</v>
      </c>
      <c r="J19" s="237" t="n">
        <v>0.5</v>
      </c>
      <c r="K19" s="237" t="n">
        <f aca="false">G19*(1+H19+I19+J19)</f>
        <v>0</v>
      </c>
      <c r="L19" s="220" t="n">
        <f aca="false">ROUND(K19,0)</f>
        <v>0</v>
      </c>
      <c r="M19" s="237"/>
      <c r="N19" s="237" t="n">
        <f aca="false">ROUND(L19*M19,2)</f>
        <v>0</v>
      </c>
      <c r="O19" s="214" t="n">
        <f aca="false">ROUND(N19*F19,2)</f>
        <v>0</v>
      </c>
      <c r="P19" s="237"/>
      <c r="Q19" s="237"/>
      <c r="R19" s="237" t="n">
        <f aca="false">O19*Q19/100</f>
        <v>0</v>
      </c>
      <c r="S19" s="237"/>
      <c r="T19" s="246" t="n">
        <f aca="false">O19+P19+R19</f>
        <v>0</v>
      </c>
      <c r="U19" s="226"/>
    </row>
    <row r="20" s="277" customFormat="true" ht="30" hidden="false" customHeight="false" outlineLevel="0" collapsed="false">
      <c r="A20" s="203"/>
      <c r="B20" s="203"/>
      <c r="C20" s="203" t="n">
        <v>0</v>
      </c>
      <c r="D20" s="222" t="s">
        <v>288</v>
      </c>
      <c r="E20" s="203" t="s">
        <v>98</v>
      </c>
      <c r="F20" s="276"/>
      <c r="G20" s="212"/>
      <c r="H20" s="237" t="n">
        <v>0</v>
      </c>
      <c r="I20" s="237" t="n">
        <v>0.02</v>
      </c>
      <c r="J20" s="237" t="n">
        <v>0</v>
      </c>
      <c r="K20" s="237" t="n">
        <f aca="false">G20*(1+H20+I20+J20)</f>
        <v>0</v>
      </c>
      <c r="L20" s="220" t="n">
        <f aca="false">ROUND(K20,0)</f>
        <v>0</v>
      </c>
      <c r="M20" s="237"/>
      <c r="N20" s="237" t="n">
        <f aca="false">ROUND(L20*M20,2)</f>
        <v>0</v>
      </c>
      <c r="O20" s="214" t="n">
        <f aca="false">ROUND(N20*F20,2)</f>
        <v>0</v>
      </c>
      <c r="P20" s="237"/>
      <c r="Q20" s="237"/>
      <c r="R20" s="237" t="n">
        <f aca="false">O20*Q20/100</f>
        <v>0</v>
      </c>
      <c r="S20" s="237" t="n">
        <f aca="false">F20</f>
        <v>0</v>
      </c>
      <c r="T20" s="246" t="n">
        <f aca="false">O20+P20+R20</f>
        <v>0</v>
      </c>
      <c r="V20" s="278"/>
    </row>
    <row r="21" customFormat="false" ht="15" hidden="false" customHeight="false" outlineLevel="0" collapsed="false">
      <c r="A21" s="242" t="s">
        <v>289</v>
      </c>
      <c r="B21" s="279"/>
      <c r="C21" s="279"/>
      <c r="D21" s="242"/>
      <c r="E21" s="279"/>
      <c r="F21" s="280" t="n">
        <f aca="false">SUM(F19:F20)</f>
        <v>0</v>
      </c>
      <c r="G21" s="273"/>
      <c r="H21" s="273"/>
      <c r="I21" s="273"/>
      <c r="J21" s="273"/>
      <c r="K21" s="273"/>
      <c r="L21" s="249"/>
      <c r="M21" s="273"/>
      <c r="N21" s="273"/>
      <c r="O21" s="280" t="n">
        <f aca="false">SUM(O19:O20)</f>
        <v>0</v>
      </c>
      <c r="P21" s="244"/>
      <c r="Q21" s="244"/>
      <c r="R21" s="249"/>
      <c r="S21" s="249" t="n">
        <f aca="false">SUM(S19:S20)</f>
        <v>0</v>
      </c>
      <c r="T21" s="249" t="n">
        <f aca="false">O21+R21</f>
        <v>0</v>
      </c>
    </row>
    <row r="22" customFormat="false" ht="30" hidden="false" customHeight="false" outlineLevel="0" collapsed="false">
      <c r="A22" s="203" t="s">
        <v>81</v>
      </c>
      <c r="B22" s="203" t="s">
        <v>75</v>
      </c>
      <c r="C22" s="203" t="s">
        <v>290</v>
      </c>
      <c r="D22" s="222" t="s">
        <v>291</v>
      </c>
      <c r="E22" s="203" t="s">
        <v>172</v>
      </c>
      <c r="F22" s="274"/>
      <c r="G22" s="212"/>
      <c r="H22" s="212" t="n">
        <v>0.2</v>
      </c>
      <c r="I22" s="212" t="n">
        <v>0.01</v>
      </c>
      <c r="J22" s="212" t="n">
        <v>0</v>
      </c>
      <c r="K22" s="212" t="n">
        <f aca="false">G22*(1+H22+I22+J22)</f>
        <v>0</v>
      </c>
      <c r="L22" s="220" t="n">
        <f aca="false">ROUND(K22,0)</f>
        <v>0</v>
      </c>
      <c r="M22" s="212"/>
      <c r="N22" s="212" t="n">
        <f aca="false">ROUND(L22*M22,2)</f>
        <v>0</v>
      </c>
      <c r="O22" s="214" t="n">
        <f aca="false">ROUND(N22*F22,2)</f>
        <v>0</v>
      </c>
      <c r="P22" s="212"/>
      <c r="Q22" s="212"/>
      <c r="R22" s="212" t="n">
        <f aca="false">O22*Q22/100</f>
        <v>0</v>
      </c>
      <c r="S22" s="212" t="n">
        <f aca="false">F22</f>
        <v>0</v>
      </c>
      <c r="T22" s="214" t="n">
        <f aca="false">O22+P22+R22</f>
        <v>0</v>
      </c>
    </row>
    <row r="23" customFormat="false" ht="15" hidden="false" customHeight="false" outlineLevel="0" collapsed="false">
      <c r="A23" s="242" t="s">
        <v>292</v>
      </c>
      <c r="B23" s="279"/>
      <c r="C23" s="279"/>
      <c r="D23" s="242"/>
      <c r="E23" s="279"/>
      <c r="F23" s="249" t="n">
        <f aca="false">SUM(F22)</f>
        <v>0</v>
      </c>
      <c r="G23" s="273"/>
      <c r="H23" s="273"/>
      <c r="I23" s="273"/>
      <c r="J23" s="273"/>
      <c r="K23" s="273"/>
      <c r="L23" s="249"/>
      <c r="M23" s="273"/>
      <c r="N23" s="273"/>
      <c r="O23" s="249" t="n">
        <f aca="false">SUM(O22)</f>
        <v>0</v>
      </c>
      <c r="P23" s="244"/>
      <c r="Q23" s="244"/>
      <c r="R23" s="249"/>
      <c r="S23" s="249" t="n">
        <f aca="false">SUM(S22)</f>
        <v>0</v>
      </c>
      <c r="T23" s="249" t="n">
        <f aca="false">O23+R23</f>
        <v>0</v>
      </c>
    </row>
    <row r="24" customFormat="false" ht="30" hidden="false" customHeight="false" outlineLevel="0" collapsed="false">
      <c r="A24" s="203"/>
      <c r="B24" s="203" t="s">
        <v>75</v>
      </c>
      <c r="C24" s="203" t="s">
        <v>290</v>
      </c>
      <c r="D24" s="222" t="s">
        <v>293</v>
      </c>
      <c r="E24" s="203" t="s">
        <v>172</v>
      </c>
      <c r="F24" s="212"/>
      <c r="G24" s="212"/>
      <c r="H24" s="212" t="n">
        <v>0.2</v>
      </c>
      <c r="I24" s="212"/>
      <c r="J24" s="212" t="n">
        <v>0</v>
      </c>
      <c r="K24" s="212" t="n">
        <f aca="false">G24*(1+H24+I24+J24)</f>
        <v>0</v>
      </c>
      <c r="L24" s="220" t="n">
        <f aca="false">ROUND(K24,0)</f>
        <v>0</v>
      </c>
      <c r="M24" s="212"/>
      <c r="N24" s="212" t="n">
        <f aca="false">ROUND(L24*M24,2)</f>
        <v>0</v>
      </c>
      <c r="O24" s="214" t="n">
        <f aca="false">ROUND(N24*F24,2)</f>
        <v>0</v>
      </c>
      <c r="P24" s="237"/>
      <c r="Q24" s="237"/>
      <c r="R24" s="212" t="n">
        <f aca="false">O24*Q24/100</f>
        <v>0</v>
      </c>
      <c r="S24" s="212" t="n">
        <f aca="false">F24</f>
        <v>0</v>
      </c>
      <c r="T24" s="214" t="n">
        <f aca="false">O24+P24+R24</f>
        <v>0</v>
      </c>
    </row>
    <row r="25" s="281" customFormat="true" ht="30" hidden="false" customHeight="false" outlineLevel="0" collapsed="false">
      <c r="A25" s="203"/>
      <c r="B25" s="203" t="s">
        <v>75</v>
      </c>
      <c r="C25" s="203" t="s">
        <v>294</v>
      </c>
      <c r="D25" s="222" t="s">
        <v>293</v>
      </c>
      <c r="E25" s="203" t="s">
        <v>172</v>
      </c>
      <c r="F25" s="212"/>
      <c r="G25" s="212"/>
      <c r="H25" s="237" t="n">
        <v>0.1</v>
      </c>
      <c r="I25" s="237"/>
      <c r="J25" s="237"/>
      <c r="K25" s="237" t="n">
        <f aca="false">G25*(1+H25+I25+J25)</f>
        <v>0</v>
      </c>
      <c r="L25" s="220" t="n">
        <f aca="false">ROUND(K25,0)</f>
        <v>0</v>
      </c>
      <c r="M25" s="237"/>
      <c r="N25" s="237" t="n">
        <f aca="false">ROUND(L25*M25,2)</f>
        <v>0</v>
      </c>
      <c r="O25" s="214" t="n">
        <f aca="false">ROUND(N25*F25,2)</f>
        <v>0</v>
      </c>
      <c r="P25" s="237"/>
      <c r="Q25" s="237"/>
      <c r="R25" s="237" t="n">
        <f aca="false">O25*Q25/100</f>
        <v>0</v>
      </c>
      <c r="S25" s="237" t="n">
        <f aca="false">F25</f>
        <v>0</v>
      </c>
      <c r="T25" s="246" t="n">
        <f aca="false">O25+P25+R25</f>
        <v>0</v>
      </c>
    </row>
    <row r="26" s="281" customFormat="true" ht="30" hidden="false" customHeight="false" outlineLevel="0" collapsed="false">
      <c r="A26" s="250"/>
      <c r="B26" s="203" t="s">
        <v>75</v>
      </c>
      <c r="C26" s="203" t="s">
        <v>294</v>
      </c>
      <c r="D26" s="222" t="s">
        <v>293</v>
      </c>
      <c r="E26" s="203" t="s">
        <v>172</v>
      </c>
      <c r="F26" s="212"/>
      <c r="G26" s="212"/>
      <c r="H26" s="237" t="n">
        <v>0.1</v>
      </c>
      <c r="I26" s="237"/>
      <c r="J26" s="237"/>
      <c r="K26" s="237" t="n">
        <f aca="false">G26*(1+H26+I26+J26)</f>
        <v>0</v>
      </c>
      <c r="L26" s="220" t="n">
        <f aca="false">ROUND(K26,0)</f>
        <v>0</v>
      </c>
      <c r="M26" s="237"/>
      <c r="N26" s="237" t="n">
        <f aca="false">ROUND(L26*M26,2)</f>
        <v>0</v>
      </c>
      <c r="O26" s="214" t="n">
        <f aca="false">ROUND(N26*F26,2)</f>
        <v>0</v>
      </c>
      <c r="P26" s="237"/>
      <c r="Q26" s="237"/>
      <c r="R26" s="237" t="n">
        <f aca="false">O26*Q26/100</f>
        <v>0</v>
      </c>
      <c r="S26" s="237" t="n">
        <f aca="false">F26</f>
        <v>0</v>
      </c>
      <c r="T26" s="246" t="n">
        <f aca="false">O26+P26+R26</f>
        <v>0</v>
      </c>
    </row>
    <row r="27" customFormat="false" ht="15" hidden="false" customHeight="false" outlineLevel="0" collapsed="false">
      <c r="A27" s="242" t="s">
        <v>295</v>
      </c>
      <c r="B27" s="279"/>
      <c r="C27" s="279"/>
      <c r="D27" s="242"/>
      <c r="E27" s="279"/>
      <c r="F27" s="249" t="n">
        <f aca="false">SUM(F24:F26)</f>
        <v>0</v>
      </c>
      <c r="G27" s="273"/>
      <c r="H27" s="273"/>
      <c r="I27" s="273"/>
      <c r="J27" s="273"/>
      <c r="K27" s="273"/>
      <c r="L27" s="249"/>
      <c r="M27" s="273"/>
      <c r="N27" s="273"/>
      <c r="O27" s="249" t="n">
        <f aca="false">SUM(O24:O26)</f>
        <v>0</v>
      </c>
      <c r="P27" s="244"/>
      <c r="Q27" s="244"/>
      <c r="R27" s="249" t="n">
        <f aca="false">SUM(R24:R25)</f>
        <v>0</v>
      </c>
      <c r="S27" s="249" t="n">
        <f aca="false">SUM(S24:S25)</f>
        <v>0</v>
      </c>
      <c r="T27" s="249" t="n">
        <f aca="false">SUM(T24:T26)</f>
        <v>0</v>
      </c>
      <c r="X27" s="190" t="n">
        <f aca="false">O23+O27+O29</f>
        <v>0</v>
      </c>
    </row>
    <row r="28" s="281" customFormat="true" ht="15" hidden="false" customHeight="false" outlineLevel="0" collapsed="false">
      <c r="A28" s="203" t="s">
        <v>81</v>
      </c>
      <c r="B28" s="203" t="s">
        <v>75</v>
      </c>
      <c r="C28" s="203" t="s">
        <v>296</v>
      </c>
      <c r="D28" s="203" t="s">
        <v>297</v>
      </c>
      <c r="E28" s="203" t="s">
        <v>172</v>
      </c>
      <c r="F28" s="212"/>
      <c r="G28" s="212"/>
      <c r="H28" s="237" t="n">
        <v>0.2</v>
      </c>
      <c r="I28" s="237"/>
      <c r="J28" s="237" t="n">
        <v>0</v>
      </c>
      <c r="K28" s="237" t="n">
        <f aca="false">G28*(1+H28+I28+J28)</f>
        <v>0</v>
      </c>
      <c r="L28" s="220" t="n">
        <f aca="false">ROUND(K28,0)</f>
        <v>0</v>
      </c>
      <c r="M28" s="237"/>
      <c r="N28" s="237" t="n">
        <f aca="false">ROUND(L28*M28,2)</f>
        <v>0</v>
      </c>
      <c r="O28" s="214" t="n">
        <f aca="false">ROUND(N28*F28,2)</f>
        <v>0</v>
      </c>
      <c r="P28" s="237"/>
      <c r="Q28" s="237"/>
      <c r="R28" s="237" t="n">
        <f aca="false">O28*Q28/100</f>
        <v>0</v>
      </c>
      <c r="S28" s="237" t="n">
        <f aca="false">F28</f>
        <v>0</v>
      </c>
      <c r="T28" s="246" t="n">
        <f aca="false">O28+P28+R28</f>
        <v>0</v>
      </c>
    </row>
    <row r="29" customFormat="false" ht="15" hidden="false" customHeight="false" outlineLevel="0" collapsed="false">
      <c r="A29" s="242" t="s">
        <v>298</v>
      </c>
      <c r="B29" s="279"/>
      <c r="C29" s="279"/>
      <c r="D29" s="242"/>
      <c r="E29" s="279"/>
      <c r="F29" s="249" t="n">
        <f aca="false">SUM(F28)</f>
        <v>0</v>
      </c>
      <c r="G29" s="273"/>
      <c r="H29" s="273"/>
      <c r="I29" s="273"/>
      <c r="J29" s="273"/>
      <c r="K29" s="273"/>
      <c r="L29" s="249"/>
      <c r="M29" s="273"/>
      <c r="N29" s="273"/>
      <c r="O29" s="249" t="n">
        <f aca="false">SUM(O28)</f>
        <v>0</v>
      </c>
      <c r="P29" s="244"/>
      <c r="Q29" s="244"/>
      <c r="R29" s="249"/>
      <c r="S29" s="249" t="n">
        <f aca="false">SUM(S28)</f>
        <v>0</v>
      </c>
      <c r="T29" s="249" t="n">
        <f aca="false">O29+R29</f>
        <v>0</v>
      </c>
    </row>
    <row r="30" s="281" customFormat="true" ht="34.5" hidden="false" customHeight="true" outlineLevel="0" collapsed="false">
      <c r="A30" s="203"/>
      <c r="B30" s="203" t="s">
        <v>90</v>
      </c>
      <c r="C30" s="203" t="s">
        <v>299</v>
      </c>
      <c r="D30" s="222" t="s">
        <v>300</v>
      </c>
      <c r="E30" s="203" t="s">
        <v>172</v>
      </c>
      <c r="F30" s="274"/>
      <c r="G30" s="212"/>
      <c r="H30" s="237" t="n">
        <v>0.2</v>
      </c>
      <c r="I30" s="237"/>
      <c r="J30" s="237" t="n">
        <v>0</v>
      </c>
      <c r="K30" s="237" t="n">
        <f aca="false">G30*(1+H30+I30+J30)</f>
        <v>0</v>
      </c>
      <c r="L30" s="220" t="n">
        <f aca="false">ROUND(K30,0)</f>
        <v>0</v>
      </c>
      <c r="M30" s="237"/>
      <c r="N30" s="237" t="n">
        <f aca="false">ROUND(L30*M30,2)</f>
        <v>0</v>
      </c>
      <c r="O30" s="214" t="n">
        <f aca="false">ROUND(N30*F30,2)</f>
        <v>0</v>
      </c>
      <c r="P30" s="237"/>
      <c r="Q30" s="237"/>
      <c r="R30" s="237" t="n">
        <f aca="false">O30*Q30/100</f>
        <v>0</v>
      </c>
      <c r="S30" s="237" t="n">
        <f aca="false">F30</f>
        <v>0</v>
      </c>
      <c r="T30" s="246" t="n">
        <f aca="false">O30+P30+R30</f>
        <v>0</v>
      </c>
      <c r="AD30" s="275"/>
    </row>
    <row r="31" s="281" customFormat="true" ht="30.75" hidden="false" customHeight="true" outlineLevel="0" collapsed="false">
      <c r="A31" s="203"/>
      <c r="B31" s="203" t="s">
        <v>90</v>
      </c>
      <c r="C31" s="203" t="s">
        <v>301</v>
      </c>
      <c r="D31" s="222" t="s">
        <v>300</v>
      </c>
      <c r="E31" s="203" t="s">
        <v>77</v>
      </c>
      <c r="F31" s="274"/>
      <c r="G31" s="212"/>
      <c r="H31" s="237" t="n">
        <v>0.2</v>
      </c>
      <c r="I31" s="237"/>
      <c r="J31" s="237" t="n">
        <v>0.3</v>
      </c>
      <c r="K31" s="237" t="n">
        <f aca="false">G31*(1+H31+I31+J31)</f>
        <v>0</v>
      </c>
      <c r="L31" s="220" t="n">
        <f aca="false">ROUND(K31,0)</f>
        <v>0</v>
      </c>
      <c r="M31" s="237"/>
      <c r="N31" s="237" t="n">
        <f aca="false">ROUND(L31*M31,2)</f>
        <v>0</v>
      </c>
      <c r="O31" s="214" t="n">
        <f aca="false">ROUND(N31*F31,2)</f>
        <v>0</v>
      </c>
      <c r="P31" s="237"/>
      <c r="Q31" s="237"/>
      <c r="R31" s="237" t="n">
        <f aca="false">O31*Q31/100</f>
        <v>0</v>
      </c>
      <c r="S31" s="237" t="n">
        <f aca="false">F31</f>
        <v>0</v>
      </c>
      <c r="T31" s="246" t="n">
        <f aca="false">O31+P31+R31</f>
        <v>0</v>
      </c>
    </row>
    <row r="32" s="281" customFormat="true" ht="30" hidden="false" customHeight="true" outlineLevel="0" collapsed="false">
      <c r="A32" s="203"/>
      <c r="B32" s="203" t="s">
        <v>75</v>
      </c>
      <c r="C32" s="203" t="s">
        <v>302</v>
      </c>
      <c r="D32" s="222" t="s">
        <v>300</v>
      </c>
      <c r="E32" s="203" t="s">
        <v>172</v>
      </c>
      <c r="F32" s="274"/>
      <c r="G32" s="212"/>
      <c r="H32" s="237" t="n">
        <v>0.2</v>
      </c>
      <c r="I32" s="237"/>
      <c r="J32" s="237" t="n">
        <v>0</v>
      </c>
      <c r="K32" s="237" t="n">
        <f aca="false">G32*(1+H32+I32+J32)</f>
        <v>0</v>
      </c>
      <c r="L32" s="220" t="n">
        <f aca="false">ROUND(K32,0)</f>
        <v>0</v>
      </c>
      <c r="M32" s="237"/>
      <c r="N32" s="237" t="n">
        <f aca="false">ROUND(L32*M32,2)</f>
        <v>0</v>
      </c>
      <c r="O32" s="214" t="n">
        <f aca="false">ROUND(N32*F32,2)</f>
        <v>0</v>
      </c>
      <c r="P32" s="237"/>
      <c r="Q32" s="237"/>
      <c r="R32" s="237" t="n">
        <f aca="false">O32*Q32/100</f>
        <v>0</v>
      </c>
      <c r="S32" s="237" t="n">
        <f aca="false">F32</f>
        <v>0</v>
      </c>
      <c r="T32" s="246" t="n">
        <f aca="false">O32+P32+R32</f>
        <v>0</v>
      </c>
    </row>
    <row r="33" s="281" customFormat="true" ht="32.25" hidden="false" customHeight="true" outlineLevel="0" collapsed="false">
      <c r="A33" s="203"/>
      <c r="B33" s="203" t="s">
        <v>75</v>
      </c>
      <c r="C33" s="203" t="s">
        <v>303</v>
      </c>
      <c r="D33" s="222" t="s">
        <v>300</v>
      </c>
      <c r="E33" s="203" t="n">
        <v>0</v>
      </c>
      <c r="F33" s="274"/>
      <c r="G33" s="212"/>
      <c r="H33" s="237" t="n">
        <v>0.2</v>
      </c>
      <c r="I33" s="237" t="n">
        <v>0</v>
      </c>
      <c r="J33" s="237" t="n">
        <v>0.3</v>
      </c>
      <c r="K33" s="237" t="n">
        <f aca="false">G33*(1+H33+I33+J33)</f>
        <v>0</v>
      </c>
      <c r="L33" s="220" t="n">
        <f aca="false">ROUND(K33,0)</f>
        <v>0</v>
      </c>
      <c r="M33" s="237"/>
      <c r="N33" s="237" t="n">
        <f aca="false">ROUND(L33*M33,2)</f>
        <v>0</v>
      </c>
      <c r="O33" s="214" t="n">
        <f aca="false">ROUND(N33*F33,2)</f>
        <v>0</v>
      </c>
      <c r="P33" s="237"/>
      <c r="Q33" s="237"/>
      <c r="R33" s="237" t="n">
        <f aca="false">O33*Q33/100</f>
        <v>0</v>
      </c>
      <c r="S33" s="237" t="n">
        <f aca="false">F33</f>
        <v>0</v>
      </c>
      <c r="T33" s="246" t="n">
        <f aca="false">O33+P33+R33</f>
        <v>0</v>
      </c>
    </row>
    <row r="34" s="281" customFormat="true" ht="32.25" hidden="false" customHeight="true" outlineLevel="0" collapsed="false">
      <c r="A34" s="203"/>
      <c r="B34" s="203"/>
      <c r="C34" s="203" t="s">
        <v>303</v>
      </c>
      <c r="D34" s="222" t="s">
        <v>300</v>
      </c>
      <c r="E34" s="203" t="n">
        <v>0</v>
      </c>
      <c r="F34" s="274"/>
      <c r="G34" s="212"/>
      <c r="H34" s="237" t="n">
        <v>0.2</v>
      </c>
      <c r="I34" s="237" t="n">
        <v>0</v>
      </c>
      <c r="J34" s="237" t="n">
        <v>0.3</v>
      </c>
      <c r="K34" s="237" t="n">
        <f aca="false">G34*(1+H34+I34+J34)</f>
        <v>0</v>
      </c>
      <c r="L34" s="220" t="n">
        <f aca="false">ROUND(K34,0)</f>
        <v>0</v>
      </c>
      <c r="M34" s="237"/>
      <c r="N34" s="237" t="n">
        <f aca="false">ROUND(L34*M34,2)</f>
        <v>0</v>
      </c>
      <c r="O34" s="214" t="n">
        <f aca="false">ROUND(N34*F34,2)</f>
        <v>0</v>
      </c>
      <c r="P34" s="237"/>
      <c r="Q34" s="237"/>
      <c r="R34" s="237" t="n">
        <f aca="false">O34*Q34/100</f>
        <v>0</v>
      </c>
      <c r="S34" s="237" t="n">
        <f aca="false">F34</f>
        <v>0</v>
      </c>
      <c r="T34" s="246" t="n">
        <f aca="false">O34+P34+R34</f>
        <v>0</v>
      </c>
    </row>
    <row r="35" s="223" customFormat="true" ht="15" hidden="false" customHeight="false" outlineLevel="0" collapsed="false">
      <c r="A35" s="242" t="s">
        <v>304</v>
      </c>
      <c r="B35" s="242"/>
      <c r="C35" s="242"/>
      <c r="D35" s="242"/>
      <c r="E35" s="242"/>
      <c r="F35" s="249" t="n">
        <f aca="false">SUM(F30:F34)</f>
        <v>0</v>
      </c>
      <c r="G35" s="273"/>
      <c r="H35" s="249"/>
      <c r="I35" s="249"/>
      <c r="J35" s="249"/>
      <c r="K35" s="249"/>
      <c r="L35" s="249"/>
      <c r="M35" s="249"/>
      <c r="N35" s="273"/>
      <c r="O35" s="249" t="n">
        <f aca="false">SUM(O30:O34)</f>
        <v>0</v>
      </c>
      <c r="P35" s="244"/>
      <c r="Q35" s="244"/>
      <c r="R35" s="249" t="n">
        <f aca="false">SUM(R30:R32)</f>
        <v>0</v>
      </c>
      <c r="S35" s="249" t="n">
        <f aca="false">SUM(S30:S34)</f>
        <v>0</v>
      </c>
      <c r="T35" s="249" t="n">
        <f aca="false">SUM(T30:T34)</f>
        <v>0</v>
      </c>
      <c r="W35" s="223" t="s">
        <v>305</v>
      </c>
      <c r="X35" s="191" t="e">
        <f aca="false">O35/F35</f>
        <v>#DIV/0!</v>
      </c>
    </row>
    <row r="36" s="277" customFormat="true" ht="30" hidden="false" customHeight="false" outlineLevel="0" collapsed="false">
      <c r="A36" s="203"/>
      <c r="B36" s="203"/>
      <c r="C36" s="203" t="s">
        <v>306</v>
      </c>
      <c r="D36" s="222" t="s">
        <v>307</v>
      </c>
      <c r="E36" s="203" t="n">
        <v>0</v>
      </c>
      <c r="F36" s="212"/>
      <c r="G36" s="212"/>
      <c r="H36" s="237" t="n">
        <v>0.2</v>
      </c>
      <c r="I36" s="237" t="n">
        <v>0</v>
      </c>
      <c r="J36" s="237" t="n">
        <v>0</v>
      </c>
      <c r="K36" s="237" t="n">
        <f aca="false">G36*(1+H36+I36+J36)</f>
        <v>0</v>
      </c>
      <c r="L36" s="220" t="n">
        <f aca="false">ROUND(K36,0)</f>
        <v>0</v>
      </c>
      <c r="M36" s="237"/>
      <c r="N36" s="237" t="n">
        <f aca="false">ROUND(L36*M36,2)</f>
        <v>0</v>
      </c>
      <c r="O36" s="214" t="n">
        <f aca="false">ROUND(N36*F36,2)</f>
        <v>0</v>
      </c>
      <c r="P36" s="237"/>
      <c r="Q36" s="237"/>
      <c r="R36" s="237" t="n">
        <f aca="false">O36*Q36/100</f>
        <v>0</v>
      </c>
      <c r="S36" s="237" t="n">
        <f aca="false">F36</f>
        <v>0</v>
      </c>
      <c r="T36" s="246" t="n">
        <f aca="false">O36+P36+R36</f>
        <v>0</v>
      </c>
      <c r="Y36" s="282"/>
    </row>
    <row r="37" s="281" customFormat="true" ht="30" hidden="false" customHeight="false" outlineLevel="0" collapsed="false">
      <c r="A37" s="203"/>
      <c r="B37" s="203" t="s">
        <v>75</v>
      </c>
      <c r="C37" s="203" t="s">
        <v>294</v>
      </c>
      <c r="D37" s="222" t="s">
        <v>307</v>
      </c>
      <c r="E37" s="203" t="n">
        <v>0</v>
      </c>
      <c r="F37" s="212"/>
      <c r="G37" s="212"/>
      <c r="H37" s="237" t="n">
        <v>0.1</v>
      </c>
      <c r="I37" s="237" t="n">
        <v>0</v>
      </c>
      <c r="J37" s="237" t="n">
        <v>0</v>
      </c>
      <c r="K37" s="237" t="n">
        <f aca="false">G37*(1+H37+I37+J37)</f>
        <v>0</v>
      </c>
      <c r="L37" s="220" t="n">
        <f aca="false">ROUND(K37,0)</f>
        <v>0</v>
      </c>
      <c r="M37" s="237"/>
      <c r="N37" s="237" t="n">
        <f aca="false">ROUND(L37*M37,2)</f>
        <v>0</v>
      </c>
      <c r="O37" s="214" t="n">
        <f aca="false">ROUND(N37*F37,2)</f>
        <v>0</v>
      </c>
      <c r="P37" s="237"/>
      <c r="Q37" s="237"/>
      <c r="R37" s="237" t="n">
        <f aca="false">O37*Q37/100</f>
        <v>0</v>
      </c>
      <c r="S37" s="237" t="n">
        <f aca="false">F37</f>
        <v>0</v>
      </c>
      <c r="T37" s="246" t="n">
        <f aca="false">O37+P37+R37</f>
        <v>0</v>
      </c>
      <c r="Y37" s="275"/>
    </row>
    <row r="38" s="277" customFormat="true" ht="30" hidden="false" customHeight="false" outlineLevel="0" collapsed="false">
      <c r="A38" s="203"/>
      <c r="B38" s="203" t="s">
        <v>75</v>
      </c>
      <c r="C38" s="203"/>
      <c r="D38" s="222" t="s">
        <v>307</v>
      </c>
      <c r="E38" s="203"/>
      <c r="F38" s="212"/>
      <c r="G38" s="212"/>
      <c r="H38" s="237" t="n">
        <v>0.02</v>
      </c>
      <c r="I38" s="237" t="n">
        <v>0</v>
      </c>
      <c r="J38" s="237" t="n">
        <v>0</v>
      </c>
      <c r="K38" s="237" t="n">
        <f aca="false">G38*(1+H38+I38+J38)</f>
        <v>0</v>
      </c>
      <c r="L38" s="220" t="n">
        <f aca="false">ROUND(K38,0)</f>
        <v>0</v>
      </c>
      <c r="M38" s="237"/>
      <c r="N38" s="237" t="n">
        <f aca="false">ROUND(L38*M38,2)</f>
        <v>0</v>
      </c>
      <c r="O38" s="214" t="n">
        <f aca="false">ROUND(N38*F38,2)</f>
        <v>0</v>
      </c>
      <c r="P38" s="237"/>
      <c r="Q38" s="237"/>
      <c r="R38" s="237" t="n">
        <f aca="false">O38*Q38/100</f>
        <v>0</v>
      </c>
      <c r="S38" s="237" t="n">
        <f aca="false">F38</f>
        <v>0</v>
      </c>
      <c r="T38" s="246" t="n">
        <f aca="false">O38+P38+R38</f>
        <v>0</v>
      </c>
      <c r="Y38" s="204"/>
    </row>
    <row r="39" s="281" customFormat="true" ht="30" hidden="false" customHeight="false" outlineLevel="0" collapsed="false">
      <c r="A39" s="203"/>
      <c r="B39" s="203" t="s">
        <v>75</v>
      </c>
      <c r="C39" s="203"/>
      <c r="D39" s="222" t="s">
        <v>307</v>
      </c>
      <c r="E39" s="203"/>
      <c r="F39" s="212"/>
      <c r="G39" s="212"/>
      <c r="H39" s="237" t="n">
        <v>0.02</v>
      </c>
      <c r="I39" s="237" t="n">
        <v>0</v>
      </c>
      <c r="J39" s="237" t="n">
        <v>0</v>
      </c>
      <c r="K39" s="237" t="n">
        <f aca="false">G39*(1+H39+I39+J39)</f>
        <v>0</v>
      </c>
      <c r="L39" s="220" t="n">
        <f aca="false">ROUND(K39,0)</f>
        <v>0</v>
      </c>
      <c r="M39" s="237"/>
      <c r="N39" s="237" t="n">
        <f aca="false">ROUND(L39*M39,2)</f>
        <v>0</v>
      </c>
      <c r="O39" s="214" t="n">
        <f aca="false">ROUND(N39*F39,2)</f>
        <v>0</v>
      </c>
      <c r="P39" s="237"/>
      <c r="Q39" s="237"/>
      <c r="R39" s="237" t="n">
        <f aca="false">O39*Q39/100</f>
        <v>0</v>
      </c>
      <c r="S39" s="237" t="n">
        <f aca="false">F39</f>
        <v>0</v>
      </c>
      <c r="T39" s="246" t="n">
        <f aca="false">O39+P39+R39</f>
        <v>0</v>
      </c>
      <c r="U39" s="275"/>
      <c r="V39" s="275"/>
      <c r="W39" s="275"/>
      <c r="Y39" s="204"/>
    </row>
    <row r="40" customFormat="false" ht="15" hidden="false" customHeight="false" outlineLevel="0" collapsed="false">
      <c r="A40" s="242" t="s">
        <v>308</v>
      </c>
      <c r="B40" s="242"/>
      <c r="C40" s="242"/>
      <c r="D40" s="242"/>
      <c r="E40" s="242"/>
      <c r="F40" s="249" t="n">
        <f aca="false">SUM(F36:F39)</f>
        <v>0</v>
      </c>
      <c r="G40" s="249"/>
      <c r="H40" s="249"/>
      <c r="I40" s="249"/>
      <c r="J40" s="249"/>
      <c r="K40" s="249"/>
      <c r="L40" s="249"/>
      <c r="M40" s="249"/>
      <c r="N40" s="249"/>
      <c r="O40" s="249" t="n">
        <f aca="false">SUM(O36:O39)</f>
        <v>0</v>
      </c>
      <c r="P40" s="244"/>
      <c r="Q40" s="244"/>
      <c r="R40" s="249" t="n">
        <f aca="false">R21</f>
        <v>0</v>
      </c>
      <c r="S40" s="249" t="n">
        <f aca="false">SUM(S36:S39)</f>
        <v>0</v>
      </c>
      <c r="T40" s="249" t="n">
        <f aca="false">SUM(T36:T39)</f>
        <v>0</v>
      </c>
      <c r="Y40" s="227"/>
    </row>
    <row r="41" customFormat="false" ht="15" hidden="false" customHeight="false" outlineLevel="0" collapsed="false">
      <c r="A41" s="242" t="s">
        <v>309</v>
      </c>
      <c r="B41" s="242"/>
      <c r="C41" s="242"/>
      <c r="D41" s="242"/>
      <c r="E41" s="242"/>
      <c r="F41" s="249" t="n">
        <f aca="false">F18+F21+F23+F27+F29+F35+F40</f>
        <v>0</v>
      </c>
      <c r="G41" s="249"/>
      <c r="H41" s="249"/>
      <c r="I41" s="249"/>
      <c r="J41" s="249"/>
      <c r="K41" s="249"/>
      <c r="L41" s="249"/>
      <c r="M41" s="249"/>
      <c r="N41" s="249"/>
      <c r="O41" s="249" t="n">
        <f aca="false">O18+O21+O23+O27+O29+O35+O40</f>
        <v>0</v>
      </c>
      <c r="P41" s="249" t="n">
        <f aca="false">P18+P21+P23+P27+P29+P35+P40</f>
        <v>0</v>
      </c>
      <c r="Q41" s="249" t="n">
        <f aca="false">Q18+Q21+Q23+Q27+Q29+Q35+Q40</f>
        <v>0</v>
      </c>
      <c r="R41" s="249" t="n">
        <f aca="false">R18+R21+R23+R27+R29+R35+R40</f>
        <v>0</v>
      </c>
      <c r="S41" s="249" t="n">
        <f aca="false">S18+S21+S23+S27+S29+S35+S40</f>
        <v>0</v>
      </c>
      <c r="T41" s="249" t="n">
        <f aca="false">T18+T21+T23+T27+T29+T35+T40</f>
        <v>0</v>
      </c>
      <c r="Y41" s="42" t="n">
        <f aca="false">SUM(Y38:Y39)</f>
        <v>0</v>
      </c>
    </row>
    <row r="43" s="223" customFormat="true" ht="24" hidden="false" customHeight="true" outlineLevel="0" collapsed="false">
      <c r="A43" s="42"/>
      <c r="B43" s="42"/>
      <c r="C43" s="42"/>
      <c r="D43" s="42"/>
      <c r="E43" s="42"/>
      <c r="F43" s="190"/>
      <c r="G43" s="190"/>
      <c r="H43" s="190"/>
      <c r="I43" s="190"/>
      <c r="J43" s="190"/>
      <c r="K43" s="190"/>
      <c r="L43" s="191"/>
      <c r="M43" s="190"/>
      <c r="N43" s="190" t="s">
        <v>166</v>
      </c>
      <c r="O43" s="257" t="n">
        <v>0</v>
      </c>
      <c r="P43" s="257"/>
      <c r="Q43" s="257"/>
      <c r="R43" s="190" t="n">
        <v>0</v>
      </c>
      <c r="S43" s="190"/>
      <c r="T43" s="190"/>
    </row>
    <row r="44" s="223" customFormat="true" ht="15" hidden="false" customHeight="false" outlineLevel="0" collapsed="false">
      <c r="A44" s="256" t="s">
        <v>21</v>
      </c>
      <c r="B44" s="42"/>
      <c r="C44" s="42"/>
      <c r="D44" s="42"/>
      <c r="E44" s="42"/>
      <c r="F44" s="190"/>
      <c r="G44" s="190"/>
      <c r="H44" s="190"/>
      <c r="I44" s="190"/>
      <c r="J44" s="190"/>
      <c r="K44" s="190"/>
      <c r="L44" s="191"/>
      <c r="M44" s="190"/>
      <c r="N44" s="190" t="s">
        <v>168</v>
      </c>
      <c r="O44" s="257" t="n">
        <f aca="false">O41</f>
        <v>0</v>
      </c>
      <c r="P44" s="257"/>
      <c r="Q44" s="257"/>
      <c r="R44" s="257" t="n">
        <f aca="false">R41</f>
        <v>0</v>
      </c>
      <c r="S44" s="190"/>
      <c r="T44" s="190"/>
    </row>
    <row r="46" customFormat="false" ht="23.25" hidden="false" customHeight="true" outlineLevel="0" collapsed="false">
      <c r="A46" s="42" t="s">
        <v>37</v>
      </c>
      <c r="K46" s="190" t="e">
        <f aca="false">O35/F35</f>
        <v>#DIV/0!</v>
      </c>
    </row>
  </sheetData>
  <mergeCells count="2">
    <mergeCell ref="C2:L2"/>
    <mergeCell ref="R4:S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21.84"/>
    <col collapsed="false" customWidth="true" hidden="false" outlineLevel="0" max="2" min="2" style="42" width="8.28"/>
    <col collapsed="false" customWidth="true" hidden="false" outlineLevel="0" max="3" min="3" style="42" width="10.71"/>
    <col collapsed="false" customWidth="true" hidden="false" outlineLevel="0" max="4" min="4" style="42" width="18.85"/>
    <col collapsed="false" customWidth="true" hidden="false" outlineLevel="0" max="5" min="5" style="42" width="8.7"/>
    <col collapsed="false" customWidth="false" hidden="false" outlineLevel="0" max="6" min="6" style="42" width="8.85"/>
    <col collapsed="false" customWidth="true" hidden="false" outlineLevel="0" max="7" min="7" style="42" width="8.7"/>
    <col collapsed="false" customWidth="true" hidden="false" outlineLevel="0" max="8" min="8" style="42" width="10.28"/>
    <col collapsed="false" customWidth="true" hidden="false" outlineLevel="0" max="9" min="9" style="42" width="6.41"/>
    <col collapsed="false" customWidth="true" hidden="false" outlineLevel="0" max="10" min="10" style="42" width="6.13"/>
    <col collapsed="false" customWidth="true" hidden="false" outlineLevel="0" max="11" min="11" style="42" width="5.56"/>
    <col collapsed="false" customWidth="true" hidden="false" outlineLevel="0" max="12" min="12" style="42" width="6.99"/>
    <col collapsed="false" customWidth="true" hidden="false" outlineLevel="0" max="13" min="13" style="42" width="10.56"/>
    <col collapsed="false" customWidth="true" hidden="false" outlineLevel="0" max="14" min="14" style="283" width="11.7"/>
    <col collapsed="false" customWidth="true" hidden="false" outlineLevel="0" max="15" min="15" style="42" width="5.71"/>
    <col collapsed="false" customWidth="true" hidden="false" outlineLevel="0" max="16" min="16" style="283" width="11.13"/>
    <col collapsed="false" customWidth="true" hidden="false" outlineLevel="0" max="18" min="17" style="42" width="12.99"/>
    <col collapsed="false" customWidth="true" hidden="false" outlineLevel="0" max="19" min="19" style="42" width="12.42"/>
    <col collapsed="false" customWidth="true" hidden="false" outlineLevel="0" max="20" min="20" style="42" width="14.85"/>
    <col collapsed="false" customWidth="true" hidden="false" outlineLevel="0" max="21" min="21" style="42" width="12.42"/>
    <col collapsed="false" customWidth="false" hidden="false" outlineLevel="0" max="22" min="22" style="42" width="8.85"/>
    <col collapsed="false" customWidth="true" hidden="false" outlineLevel="0" max="23" min="23" style="42" width="11.7"/>
    <col collapsed="false" customWidth="false" hidden="false" outlineLevel="0" max="24" min="24" style="42" width="8.85"/>
    <col collapsed="false" customWidth="true" hidden="false" outlineLevel="0" max="25" min="25" style="42" width="24.28"/>
    <col collapsed="false" customWidth="false" hidden="false" outlineLevel="0" max="28" min="26" style="42" width="8.85"/>
    <col collapsed="false" customWidth="true" hidden="false" outlineLevel="0" max="29" min="29" style="42" width="12.42"/>
    <col collapsed="false" customWidth="false" hidden="false" outlineLevel="0" max="30" min="30" style="42" width="8.85"/>
    <col collapsed="false" customWidth="true" hidden="false" outlineLevel="0" max="31" min="31" style="42" width="11.7"/>
    <col collapsed="false" customWidth="false" hidden="false" outlineLevel="0" max="32" min="32" style="42" width="8.85"/>
    <col collapsed="false" customWidth="true" hidden="false" outlineLevel="0" max="33" min="33" style="42" width="24.28"/>
    <col collapsed="false" customWidth="false" hidden="false" outlineLevel="0" max="36" min="34" style="42" width="8.85"/>
    <col collapsed="false" customWidth="true" hidden="false" outlineLevel="0" max="37" min="37" style="42" width="12.42"/>
    <col collapsed="false" customWidth="false" hidden="false" outlineLevel="0" max="38" min="38" style="42" width="8.85"/>
    <col collapsed="false" customWidth="true" hidden="false" outlineLevel="0" max="39" min="39" style="42" width="11.7"/>
    <col collapsed="false" customWidth="false" hidden="false" outlineLevel="0" max="40" min="40" style="42" width="8.85"/>
    <col collapsed="false" customWidth="true" hidden="false" outlineLevel="0" max="41" min="41" style="42" width="24.28"/>
    <col collapsed="false" customWidth="false" hidden="false" outlineLevel="0" max="44" min="42" style="42" width="8.85"/>
    <col collapsed="false" customWidth="true" hidden="false" outlineLevel="0" max="45" min="45" style="42" width="12.42"/>
    <col collapsed="false" customWidth="false" hidden="false" outlineLevel="0" max="46" min="46" style="42" width="8.85"/>
    <col collapsed="false" customWidth="true" hidden="false" outlineLevel="0" max="47" min="47" style="42" width="11.7"/>
    <col collapsed="false" customWidth="false" hidden="false" outlineLevel="0" max="48" min="48" style="42" width="8.85"/>
    <col collapsed="false" customWidth="true" hidden="false" outlineLevel="0" max="49" min="49" style="42" width="24.28"/>
    <col collapsed="false" customWidth="false" hidden="false" outlineLevel="0" max="52" min="50" style="42" width="8.85"/>
    <col collapsed="false" customWidth="true" hidden="false" outlineLevel="0" max="53" min="53" style="42" width="12.42"/>
    <col collapsed="false" customWidth="false" hidden="false" outlineLevel="0" max="54" min="54" style="42" width="8.85"/>
    <col collapsed="false" customWidth="true" hidden="false" outlineLevel="0" max="55" min="55" style="42" width="11.7"/>
    <col collapsed="false" customWidth="true" hidden="false" outlineLevel="0" max="56" min="56" style="42" width="13.28"/>
    <col collapsed="false" customWidth="true" hidden="false" outlineLevel="0" max="57" min="57" style="42" width="5.28"/>
    <col collapsed="false" customWidth="true" hidden="false" outlineLevel="0" max="58" min="58" style="42" width="24.28"/>
    <col collapsed="false" customWidth="true" hidden="false" outlineLevel="0" max="60" min="59" style="42" width="6.7"/>
    <col collapsed="false" customWidth="false" hidden="false" outlineLevel="0" max="61" min="61" style="42" width="8.85"/>
    <col collapsed="false" customWidth="true" hidden="false" outlineLevel="0" max="62" min="62" style="42" width="10.28"/>
    <col collapsed="false" customWidth="false" hidden="false" outlineLevel="0" max="63" min="63" style="42" width="8.85"/>
    <col collapsed="false" customWidth="true" hidden="false" outlineLevel="0" max="64" min="64" style="42" width="10.28"/>
    <col collapsed="false" customWidth="false" hidden="false" outlineLevel="0" max="69" min="65" style="42" width="8.85"/>
    <col collapsed="false" customWidth="true" hidden="false" outlineLevel="0" max="70" min="70" style="42" width="5.28"/>
    <col collapsed="false" customWidth="true" hidden="false" outlineLevel="0" max="71" min="71" style="42" width="24.28"/>
    <col collapsed="false" customWidth="true" hidden="false" outlineLevel="0" max="73" min="72" style="42" width="6.7"/>
    <col collapsed="false" customWidth="false" hidden="false" outlineLevel="0" max="74" min="74" style="42" width="8.85"/>
    <col collapsed="false" customWidth="true" hidden="false" outlineLevel="0" max="75" min="75" style="42" width="10.28"/>
    <col collapsed="false" customWidth="false" hidden="false" outlineLevel="0" max="76" min="76" style="42" width="8.85"/>
    <col collapsed="false" customWidth="true" hidden="false" outlineLevel="0" max="77" min="77" style="42" width="10.28"/>
    <col collapsed="false" customWidth="false" hidden="false" outlineLevel="0" max="257" min="78" style="42" width="8.85"/>
  </cols>
  <sheetData>
    <row r="2" customFormat="false" ht="15" hidden="false" customHeight="false" outlineLevel="0" collapsed="false">
      <c r="A2" s="284" t="s">
        <v>31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3"/>
      <c r="S2" s="223"/>
      <c r="T2" s="223"/>
      <c r="U2" s="223"/>
      <c r="V2" s="223"/>
      <c r="W2" s="223"/>
      <c r="Y2" s="285"/>
      <c r="Z2" s="223"/>
      <c r="AA2" s="223"/>
      <c r="AB2" s="223"/>
      <c r="AC2" s="223"/>
      <c r="AD2" s="223"/>
      <c r="AE2" s="223"/>
      <c r="AG2" s="285"/>
      <c r="AH2" s="223"/>
      <c r="AI2" s="223"/>
      <c r="AJ2" s="223"/>
      <c r="AK2" s="223"/>
      <c r="AL2" s="223"/>
      <c r="AM2" s="223"/>
      <c r="AO2" s="285"/>
      <c r="AP2" s="223"/>
      <c r="AQ2" s="223"/>
      <c r="AR2" s="223"/>
      <c r="AS2" s="223"/>
      <c r="AT2" s="223"/>
      <c r="AU2" s="223"/>
      <c r="AW2" s="285"/>
      <c r="AX2" s="223"/>
      <c r="AY2" s="223"/>
      <c r="AZ2" s="223"/>
      <c r="BA2" s="223"/>
      <c r="BB2" s="223"/>
      <c r="BC2" s="223"/>
      <c r="BE2" s="40"/>
      <c r="BF2" s="286"/>
      <c r="BG2" s="40"/>
      <c r="BH2" s="40"/>
      <c r="BI2" s="40"/>
      <c r="BJ2" s="40"/>
      <c r="BK2" s="40"/>
      <c r="BL2" s="40"/>
      <c r="BM2" s="40"/>
      <c r="BN2" s="40"/>
      <c r="BO2" s="40"/>
      <c r="BP2" s="40"/>
      <c r="BR2" s="40"/>
      <c r="BS2" s="286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customFormat="false" ht="15" hidden="false" customHeight="false" outlineLevel="0" collapsed="false">
      <c r="A3" s="287" t="s">
        <v>31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3"/>
      <c r="S3" s="223"/>
      <c r="T3" s="223"/>
      <c r="U3" s="223"/>
      <c r="V3" s="223"/>
      <c r="W3" s="223"/>
      <c r="Y3" s="285"/>
      <c r="Z3" s="223"/>
      <c r="AA3" s="223"/>
      <c r="AB3" s="223"/>
      <c r="AC3" s="223"/>
      <c r="AD3" s="223"/>
      <c r="AE3" s="223"/>
      <c r="AG3" s="285"/>
      <c r="AH3" s="223"/>
      <c r="AI3" s="223"/>
      <c r="AJ3" s="223"/>
      <c r="AK3" s="223"/>
      <c r="AL3" s="223"/>
      <c r="AM3" s="223"/>
      <c r="AO3" s="285"/>
      <c r="AP3" s="223"/>
      <c r="AQ3" s="223"/>
      <c r="AR3" s="223"/>
      <c r="AS3" s="223"/>
      <c r="AT3" s="223"/>
      <c r="AU3" s="223"/>
      <c r="AW3" s="285"/>
      <c r="AX3" s="223"/>
      <c r="AY3" s="223"/>
      <c r="AZ3" s="223"/>
      <c r="BA3" s="223"/>
      <c r="BB3" s="223"/>
      <c r="BC3" s="223"/>
      <c r="BE3" s="40"/>
      <c r="BF3" s="286"/>
      <c r="BG3" s="40"/>
      <c r="BH3" s="40"/>
      <c r="BI3" s="40"/>
      <c r="BJ3" s="40"/>
      <c r="BK3" s="40"/>
      <c r="BL3" s="40"/>
      <c r="BM3" s="40"/>
      <c r="BN3" s="40"/>
      <c r="BO3" s="40"/>
      <c r="BP3" s="40"/>
      <c r="BR3" s="40"/>
      <c r="BS3" s="286"/>
      <c r="BT3" s="40"/>
      <c r="BU3" s="40"/>
      <c r="BV3" s="40"/>
      <c r="BW3" s="40"/>
      <c r="BX3" s="40"/>
      <c r="BY3" s="40"/>
      <c r="BZ3" s="40"/>
      <c r="CA3" s="40"/>
      <c r="CB3" s="40"/>
      <c r="CC3" s="40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O4" s="283"/>
      <c r="Q4" s="283"/>
      <c r="R4" s="283"/>
      <c r="S4" s="223"/>
      <c r="T4" s="223" t="s">
        <v>4</v>
      </c>
      <c r="U4" s="223"/>
      <c r="V4" s="223"/>
      <c r="W4" s="223"/>
      <c r="Y4" s="285"/>
      <c r="Z4" s="223"/>
      <c r="AA4" s="223"/>
      <c r="AB4" s="223"/>
      <c r="AC4" s="223"/>
      <c r="AD4" s="223"/>
      <c r="AE4" s="223"/>
      <c r="AG4" s="285"/>
      <c r="AH4" s="223"/>
      <c r="AI4" s="223"/>
      <c r="AJ4" s="223"/>
      <c r="AK4" s="223"/>
      <c r="AL4" s="223"/>
      <c r="AM4" s="223"/>
      <c r="AO4" s="285"/>
      <c r="AP4" s="223"/>
      <c r="AQ4" s="223"/>
      <c r="AR4" s="223"/>
      <c r="AS4" s="223"/>
      <c r="AT4" s="223"/>
      <c r="AU4" s="223"/>
      <c r="AW4" s="285"/>
      <c r="AX4" s="223"/>
      <c r="AY4" s="223"/>
      <c r="AZ4" s="223"/>
      <c r="BA4" s="223"/>
      <c r="BB4" s="223"/>
      <c r="BC4" s="223"/>
      <c r="BE4" s="40"/>
      <c r="BF4" s="286"/>
      <c r="BG4" s="40"/>
      <c r="BH4" s="40"/>
      <c r="BI4" s="40"/>
      <c r="BJ4" s="40"/>
      <c r="BK4" s="40"/>
      <c r="BL4" s="40"/>
      <c r="BM4" s="40"/>
      <c r="BN4" s="40"/>
      <c r="BO4" s="40"/>
      <c r="BP4" s="40"/>
      <c r="BR4" s="40"/>
      <c r="BS4" s="286"/>
      <c r="BT4" s="40"/>
      <c r="BU4" s="40"/>
      <c r="BV4" s="40"/>
      <c r="BW4" s="40"/>
      <c r="BX4" s="40"/>
      <c r="BY4" s="40"/>
      <c r="BZ4" s="40"/>
      <c r="CA4" s="40"/>
      <c r="CB4" s="40"/>
      <c r="CC4" s="40"/>
    </row>
    <row r="5" customFormat="false" ht="12.75" hidden="false" customHeight="true" outlineLevel="0" collapsed="false">
      <c r="A5" s="288"/>
      <c r="B5" s="289"/>
      <c r="C5" s="290"/>
      <c r="D5" s="290"/>
      <c r="E5" s="290"/>
      <c r="F5" s="290"/>
      <c r="G5" s="290"/>
      <c r="H5" s="291" t="s">
        <v>312</v>
      </c>
      <c r="I5" s="291"/>
      <c r="J5" s="291"/>
      <c r="K5" s="291"/>
      <c r="L5" s="291"/>
      <c r="M5" s="291"/>
      <c r="N5" s="291"/>
      <c r="O5" s="291"/>
      <c r="P5" s="291"/>
      <c r="Q5" s="291"/>
      <c r="R5" s="292"/>
      <c r="S5" s="293"/>
      <c r="T5" s="294"/>
      <c r="U5" s="286"/>
      <c r="V5" s="286"/>
      <c r="W5" s="286"/>
      <c r="Y5" s="286"/>
      <c r="Z5" s="286"/>
      <c r="AA5" s="286"/>
      <c r="AB5" s="286"/>
      <c r="AC5" s="286"/>
      <c r="AD5" s="286"/>
      <c r="AE5" s="286"/>
      <c r="AG5" s="286"/>
      <c r="AH5" s="286"/>
      <c r="AI5" s="286"/>
      <c r="AJ5" s="286"/>
      <c r="AK5" s="286"/>
      <c r="AL5" s="286"/>
      <c r="AM5" s="286"/>
      <c r="AO5" s="286"/>
      <c r="AP5" s="286"/>
      <c r="AQ5" s="286"/>
      <c r="AR5" s="286"/>
      <c r="AS5" s="286"/>
      <c r="AT5" s="286"/>
      <c r="AU5" s="286"/>
      <c r="AW5" s="286"/>
      <c r="AX5" s="286"/>
      <c r="AY5" s="286"/>
      <c r="AZ5" s="286"/>
      <c r="BA5" s="286"/>
      <c r="BB5" s="286"/>
      <c r="BC5" s="286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</row>
    <row r="6" s="266" customFormat="true" ht="42" hidden="false" customHeight="true" outlineLevel="0" collapsed="false">
      <c r="A6" s="296" t="s">
        <v>5</v>
      </c>
      <c r="B6" s="291" t="s">
        <v>44</v>
      </c>
      <c r="C6" s="263" t="s">
        <v>313</v>
      </c>
      <c r="D6" s="297" t="s">
        <v>46</v>
      </c>
      <c r="E6" s="263" t="s">
        <v>47</v>
      </c>
      <c r="F6" s="263" t="s">
        <v>48</v>
      </c>
      <c r="G6" s="263" t="s">
        <v>8</v>
      </c>
      <c r="H6" s="263" t="s">
        <v>49</v>
      </c>
      <c r="I6" s="263" t="s">
        <v>50</v>
      </c>
      <c r="J6" s="263" t="s">
        <v>51</v>
      </c>
      <c r="K6" s="263" t="s">
        <v>52</v>
      </c>
      <c r="L6" s="263" t="s">
        <v>53</v>
      </c>
      <c r="M6" s="298" t="s">
        <v>54</v>
      </c>
      <c r="N6" s="299" t="s">
        <v>55</v>
      </c>
      <c r="O6" s="263" t="s">
        <v>314</v>
      </c>
      <c r="P6" s="299" t="s">
        <v>57</v>
      </c>
      <c r="Q6" s="300" t="s">
        <v>17</v>
      </c>
      <c r="R6" s="298" t="s">
        <v>315</v>
      </c>
      <c r="S6" s="195" t="s">
        <v>316</v>
      </c>
      <c r="T6" s="301" t="s">
        <v>164</v>
      </c>
      <c r="U6" s="302"/>
      <c r="V6" s="302"/>
      <c r="W6" s="302"/>
      <c r="Y6" s="302"/>
      <c r="Z6" s="302"/>
      <c r="AA6" s="302"/>
      <c r="AB6" s="302"/>
      <c r="AC6" s="302"/>
      <c r="AD6" s="302"/>
      <c r="AE6" s="302"/>
      <c r="AG6" s="302"/>
      <c r="AH6" s="302"/>
      <c r="AI6" s="302"/>
      <c r="AJ6" s="302"/>
      <c r="AK6" s="302"/>
      <c r="AL6" s="302"/>
      <c r="AM6" s="302"/>
      <c r="AO6" s="302"/>
      <c r="AP6" s="302"/>
      <c r="AQ6" s="302"/>
      <c r="AR6" s="302"/>
      <c r="AS6" s="302"/>
      <c r="AT6" s="302"/>
      <c r="AU6" s="302"/>
      <c r="AW6" s="302"/>
      <c r="AX6" s="302"/>
      <c r="AY6" s="302"/>
      <c r="AZ6" s="302"/>
      <c r="BA6" s="302"/>
      <c r="BB6" s="302"/>
      <c r="BC6" s="302"/>
      <c r="BE6" s="303"/>
      <c r="BF6" s="304"/>
      <c r="BG6" s="305"/>
      <c r="BH6" s="304"/>
      <c r="BI6" s="303"/>
      <c r="BJ6" s="303"/>
      <c r="BK6" s="303"/>
      <c r="BL6" s="303"/>
      <c r="BM6" s="302"/>
      <c r="BN6" s="302"/>
      <c r="BO6" s="302"/>
      <c r="BP6" s="303"/>
      <c r="BR6" s="303"/>
      <c r="BS6" s="304"/>
      <c r="BT6" s="305"/>
      <c r="BU6" s="304"/>
      <c r="BV6" s="303"/>
      <c r="BW6" s="303"/>
      <c r="BX6" s="302"/>
      <c r="BY6" s="302"/>
      <c r="BZ6" s="302"/>
      <c r="CA6" s="302"/>
      <c r="CB6" s="302"/>
      <c r="CC6" s="303"/>
    </row>
    <row r="7" s="266" customFormat="true" ht="53.25" hidden="false" customHeight="true" outlineLevel="0" collapsed="false">
      <c r="A7" s="296"/>
      <c r="B7" s="291"/>
      <c r="C7" s="263"/>
      <c r="D7" s="297"/>
      <c r="E7" s="263"/>
      <c r="F7" s="263"/>
      <c r="G7" s="263"/>
      <c r="H7" s="263"/>
      <c r="I7" s="263"/>
      <c r="J7" s="263"/>
      <c r="K7" s="263"/>
      <c r="L7" s="263"/>
      <c r="M7" s="298"/>
      <c r="N7" s="299"/>
      <c r="O7" s="263"/>
      <c r="P7" s="299"/>
      <c r="Q7" s="300"/>
      <c r="R7" s="298"/>
      <c r="S7" s="195"/>
      <c r="T7" s="301"/>
      <c r="U7" s="302"/>
      <c r="V7" s="302"/>
      <c r="W7" s="302"/>
      <c r="Y7" s="302"/>
      <c r="Z7" s="302"/>
      <c r="AA7" s="302"/>
      <c r="AB7" s="302"/>
      <c r="AC7" s="302"/>
      <c r="AD7" s="302"/>
      <c r="AE7" s="302"/>
      <c r="AG7" s="302"/>
      <c r="AH7" s="302"/>
      <c r="AI7" s="302"/>
      <c r="AJ7" s="302"/>
      <c r="AK7" s="302"/>
      <c r="AL7" s="302"/>
      <c r="AM7" s="302"/>
      <c r="AO7" s="302"/>
      <c r="AP7" s="302"/>
      <c r="AQ7" s="302"/>
      <c r="AR7" s="302"/>
      <c r="AS7" s="302"/>
      <c r="AT7" s="302"/>
      <c r="AU7" s="302"/>
      <c r="AW7" s="302"/>
      <c r="AX7" s="302"/>
      <c r="AY7" s="302"/>
      <c r="AZ7" s="302"/>
      <c r="BA7" s="302"/>
      <c r="BB7" s="302"/>
      <c r="BC7" s="302"/>
      <c r="BE7" s="303"/>
      <c r="BF7" s="303"/>
      <c r="BG7" s="302"/>
      <c r="BH7" s="303"/>
      <c r="BI7" s="303"/>
      <c r="BJ7" s="303"/>
      <c r="BK7" s="303"/>
      <c r="BL7" s="303"/>
      <c r="BM7" s="303"/>
      <c r="BN7" s="303"/>
      <c r="BO7" s="302"/>
      <c r="BP7" s="303"/>
      <c r="BR7" s="303"/>
      <c r="BS7" s="303"/>
      <c r="BT7" s="302"/>
      <c r="BU7" s="303"/>
      <c r="BV7" s="303"/>
      <c r="BW7" s="303"/>
      <c r="BX7" s="303"/>
      <c r="BY7" s="303"/>
      <c r="BZ7" s="303"/>
      <c r="CA7" s="303"/>
      <c r="CB7" s="302"/>
      <c r="CC7" s="303"/>
    </row>
    <row r="8" customFormat="false" ht="31.5" hidden="false" customHeight="true" outlineLevel="0" collapsed="false">
      <c r="A8" s="306"/>
      <c r="B8" s="236" t="s">
        <v>317</v>
      </c>
      <c r="C8" s="307" t="s">
        <v>318</v>
      </c>
      <c r="D8" s="236" t="s">
        <v>319</v>
      </c>
      <c r="E8" s="308" t="s">
        <v>320</v>
      </c>
      <c r="F8" s="203"/>
      <c r="G8" s="309" t="n">
        <v>0.5</v>
      </c>
      <c r="H8" s="309"/>
      <c r="I8" s="309"/>
      <c r="J8" s="309" t="n">
        <v>0.1</v>
      </c>
      <c r="K8" s="309" t="n">
        <v>0.23</v>
      </c>
      <c r="L8" s="309" t="n">
        <v>0.2</v>
      </c>
      <c r="M8" s="310" t="n">
        <f aca="false">H8*(1+I8+J8+K8+L8)</f>
        <v>0</v>
      </c>
      <c r="N8" s="311" t="n">
        <f aca="false">ROUND(M8,0)</f>
        <v>0</v>
      </c>
      <c r="O8" s="309" t="n">
        <v>1</v>
      </c>
      <c r="P8" s="311" t="n">
        <f aca="false">ROUND(N8*O8,2)</f>
        <v>0</v>
      </c>
      <c r="Q8" s="312" t="n">
        <f aca="false">ROUND(P8*G8,2)</f>
        <v>0</v>
      </c>
      <c r="R8" s="310" t="n">
        <f aca="false">Q8*20%</f>
        <v>0</v>
      </c>
      <c r="S8" s="206"/>
      <c r="T8" s="313" t="n">
        <f aca="false">Q8+R8+S8</f>
        <v>0</v>
      </c>
      <c r="U8" s="232" t="s">
        <v>321</v>
      </c>
      <c r="V8" s="40"/>
      <c r="W8" s="232"/>
      <c r="Y8" s="40"/>
      <c r="Z8" s="40"/>
      <c r="AA8" s="40"/>
      <c r="AB8" s="232"/>
      <c r="AC8" s="232"/>
      <c r="AD8" s="40"/>
      <c r="AE8" s="232"/>
      <c r="AG8" s="40"/>
      <c r="AH8" s="40"/>
      <c r="AI8" s="40"/>
      <c r="AJ8" s="232"/>
      <c r="AK8" s="232"/>
      <c r="AL8" s="40"/>
      <c r="AM8" s="232"/>
      <c r="AO8" s="40"/>
      <c r="AP8" s="40"/>
      <c r="AQ8" s="40"/>
      <c r="AR8" s="232"/>
      <c r="AS8" s="232"/>
      <c r="AT8" s="40"/>
      <c r="AU8" s="232"/>
      <c r="AW8" s="40"/>
      <c r="AX8" s="40"/>
      <c r="AY8" s="40"/>
      <c r="AZ8" s="232"/>
      <c r="BA8" s="232"/>
      <c r="BB8" s="40"/>
      <c r="BC8" s="232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232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232"/>
    </row>
    <row r="9" s="223" customFormat="true" ht="15" hidden="false" customHeight="false" outlineLevel="0" collapsed="false">
      <c r="A9" s="314" t="s">
        <v>322</v>
      </c>
      <c r="B9" s="315"/>
      <c r="C9" s="315"/>
      <c r="D9" s="315"/>
      <c r="E9" s="315"/>
      <c r="F9" s="316"/>
      <c r="G9" s="316" t="n">
        <f aca="false">G8</f>
        <v>0.5</v>
      </c>
      <c r="H9" s="316"/>
      <c r="I9" s="316"/>
      <c r="J9" s="316"/>
      <c r="K9" s="316"/>
      <c r="L9" s="316"/>
      <c r="M9" s="316"/>
      <c r="N9" s="316"/>
      <c r="O9" s="316"/>
      <c r="P9" s="316"/>
      <c r="Q9" s="316" t="n">
        <f aca="false">Q8</f>
        <v>0</v>
      </c>
      <c r="R9" s="316" t="n">
        <f aca="false">R8</f>
        <v>0</v>
      </c>
      <c r="S9" s="316" t="n">
        <f aca="false">S8</f>
        <v>0</v>
      </c>
      <c r="T9" s="317" t="n">
        <f aca="false">T8</f>
        <v>0</v>
      </c>
      <c r="U9" s="223" t="s">
        <v>323</v>
      </c>
    </row>
    <row r="10" customFormat="false" ht="15" hidden="false" customHeight="false" outlineLevel="0" collapsed="false">
      <c r="A10" s="42" t="s">
        <v>324</v>
      </c>
      <c r="U10" s="42" t="s">
        <v>325</v>
      </c>
    </row>
    <row r="11" customFormat="false" ht="17.25" hidden="false" customHeight="true" outlineLevel="0" collapsed="false">
      <c r="A11" s="42" t="s">
        <v>326</v>
      </c>
      <c r="Q11" s="190"/>
      <c r="R11" s="190"/>
      <c r="U11" s="42" t="s">
        <v>327</v>
      </c>
    </row>
    <row r="12" customFormat="false" ht="17.25" hidden="false" customHeight="true" outlineLevel="0" collapsed="false">
      <c r="Q12" s="190"/>
      <c r="R12" s="190"/>
    </row>
    <row r="13" customFormat="false" ht="17.25" hidden="false" customHeight="true" outlineLevel="0" collapsed="false">
      <c r="A13" s="42" t="s">
        <v>169</v>
      </c>
    </row>
    <row r="15" customFormat="false" ht="22.5" hidden="false" customHeight="true" outlineLevel="0" collapsed="false"/>
  </sheetData>
  <mergeCells count="23">
    <mergeCell ref="A2:Q2"/>
    <mergeCell ref="A3:Q3"/>
    <mergeCell ref="H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0:46:18Z</dcterms:created>
  <dc:creator>user</dc:creator>
  <dc:description/>
  <dc:language>en-US</dc:language>
  <cp:lastModifiedBy>Краснер Вячеслав Сергеевич</cp:lastModifiedBy>
  <cp:lastPrinted>2022-03-21T08:17:29Z</cp:lastPrinted>
  <dcterms:modified xsi:type="dcterms:W3CDTF">2024-08-14T10:51:56Z</dcterms:modified>
  <cp:revision>0</cp:revision>
  <dc:subject/>
  <dc:title/>
</cp:coreProperties>
</file>